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10">
  <si>
    <t xml:space="preserve">目       录</t>
  </si>
  <si>
    <t xml:space="preserve">第一部分：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  2017</t>
    </r>
    <r>
      <rPr>
        <sz val="14"/>
        <rFont val="Noto Sans"/>
        <family val="2"/>
      </rPr>
      <t xml:space="preserve">年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  2017</t>
    </r>
    <r>
      <rPr>
        <sz val="14"/>
        <rFont val="Noto Sans"/>
        <family val="2"/>
      </rPr>
      <t xml:space="preserve">年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  2017</t>
    </r>
    <r>
      <rPr>
        <sz val="14"/>
        <rFont val="Noto Sans"/>
        <family val="2"/>
      </rPr>
      <t xml:space="preserve">年一般公共预算支出按功能分类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  2017</t>
    </r>
    <r>
      <rPr>
        <sz val="14"/>
        <rFont val="Noto Sans"/>
        <family val="2"/>
      </rPr>
      <t xml:space="preserve">年一般公共预算基本支出按经济分类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   2017</t>
    </r>
    <r>
      <rPr>
        <sz val="14"/>
        <color rgb="FF000000"/>
        <rFont val="Noto Sans"/>
        <family val="2"/>
      </rPr>
      <t xml:space="preserve">年地方政府一般债务限额和余额情况表</t>
    </r>
  </si>
  <si>
    <t xml:space="preserve">第二部分：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  2017</t>
    </r>
    <r>
      <rPr>
        <sz val="14"/>
        <rFont val="Noto Sans"/>
        <family val="2"/>
      </rPr>
      <t xml:space="preserve">年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  2017</t>
    </r>
    <r>
      <rPr>
        <sz val="14"/>
        <rFont val="Noto Sans"/>
        <family val="2"/>
      </rPr>
      <t xml:space="preserve">年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  2017</t>
    </r>
    <r>
      <rPr>
        <sz val="14"/>
        <rFont val="Noto Sans"/>
        <family val="2"/>
      </rPr>
      <t xml:space="preserve">年地方政府专项债务限额和余额情况表</t>
    </r>
  </si>
  <si>
    <t xml:space="preserve">第三部分：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  2017</t>
    </r>
    <r>
      <rPr>
        <sz val="14"/>
        <rFont val="Noto Sans"/>
        <family val="2"/>
      </rPr>
      <t xml:space="preserve">年国有资本经营收支情况表</t>
    </r>
  </si>
  <si>
    <t xml:space="preserve">第四部分：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 2017</t>
    </r>
    <r>
      <rPr>
        <sz val="14"/>
        <rFont val="Noto Sans"/>
        <family val="2"/>
      </rPr>
      <t xml:space="preserve">年社会保险基金收支情况表</t>
    </r>
  </si>
  <si>
    <t xml:space="preserve">第四部分：“三公经费”决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 2017</t>
    </r>
    <r>
      <rPr>
        <sz val="14"/>
        <rFont val="Noto Sans"/>
        <family val="2"/>
      </rPr>
      <t xml:space="preserve">年“三公”经费决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项目</t>
  </si>
  <si>
    <t xml:space="preserve">执行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方政府一般债券付息支出</t>
    </r>
  </si>
  <si>
    <t xml:space="preserve">二十三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按功能分类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按经济分类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r>
      <rPr>
        <b val="true"/>
        <sz val="14"/>
        <color rgb="FF000000"/>
        <rFont val="Noto Sans"/>
        <family val="2"/>
      </rPr>
      <t xml:space="preserve">横山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地方政府一般债务
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单位：亿元</t>
  </si>
  <si>
    <t xml:space="preserve">区县</t>
  </si>
  <si>
    <t xml:space="preserve">一般债务限额</t>
  </si>
  <si>
    <t xml:space="preserve">一般债务余额</t>
  </si>
  <si>
    <t xml:space="preserve">横山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t xml:space="preserve">政府性基金收入</t>
  </si>
  <si>
    <t xml:space="preserve">国有土地使用权出让收入</t>
  </si>
  <si>
    <t xml:space="preserve">城市基础设施配套费收入</t>
  </si>
  <si>
    <t xml:space="preserve">新型墙体材料专项基金收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t xml:space="preserve">政府性基金支出</t>
  </si>
  <si>
    <r>
      <rPr>
        <b val="true"/>
        <sz val="14"/>
        <color rgb="FF000000"/>
        <rFont val="Noto Sans"/>
        <family val="2"/>
      </rPr>
      <t xml:space="preserve">横山区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专项债务
限额和余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t xml:space="preserve">专项债务限额</t>
  </si>
  <si>
    <t xml:space="preserve">专项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收支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                                                                 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数</t>
    </r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股利、股息收入</t>
  </si>
  <si>
    <t xml:space="preserve">　　其他国有企业资本金注入</t>
  </si>
  <si>
    <t xml:space="preserve">      国有控股公司股利、股息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有参股公司股利、股息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公司股利、股息收入</t>
  </si>
  <si>
    <t xml:space="preserve">　金融国有资本经营预算支出</t>
  </si>
  <si>
    <t xml:space="preserve">      其他国有资本经营预算企业股利、股息收入</t>
  </si>
  <si>
    <t xml:space="preserve">　　资本性支出</t>
  </si>
  <si>
    <t xml:space="preserve">    产权转让收入</t>
  </si>
  <si>
    <t xml:space="preserve">　　改革性支出</t>
  </si>
  <si>
    <t xml:space="preserve">      国有股减持收入</t>
  </si>
  <si>
    <t xml:space="preserve">　　其他金融国有资本经营预算支出</t>
  </si>
  <si>
    <t xml:space="preserve">      国有股权、股份转让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有独资企业产权转让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收支情况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0</t>
    </r>
  </si>
  <si>
    <t xml:space="preserve">收入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收入数</t>
    </r>
  </si>
  <si>
    <t xml:space="preserve">支出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支出数</t>
    </r>
  </si>
  <si>
    <t xml:space="preserve">一、城乡居民基本养老保险基金收入</t>
  </si>
  <si>
    <t xml:space="preserve">一、城乡居民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职工基本医疗保险基金收入</t>
  </si>
  <si>
    <t xml:space="preserve">三、职工基本医疗保险基金支出</t>
  </si>
  <si>
    <t xml:space="preserve">四、城镇居民基本医疗保险基金收入</t>
  </si>
  <si>
    <t xml:space="preserve">四、城乡居民基本医疗保险基金支出</t>
  </si>
  <si>
    <t xml:space="preserve">五、新型农村合作医疗基金收入</t>
  </si>
  <si>
    <t xml:space="preserve">五、新型农村合作医疗基金支出</t>
  </si>
  <si>
    <t xml:space="preserve">六、失业保险基金收入</t>
  </si>
  <si>
    <t xml:space="preserve">六、失业保险基金支出</t>
  </si>
  <si>
    <t xml:space="preserve">七、工伤保险基金收入</t>
  </si>
  <si>
    <t xml:space="preserve">七、工伤保险基金支出</t>
  </si>
  <si>
    <t xml:space="preserve">八、生育保险基金收入</t>
  </si>
  <si>
    <t xml:space="preserve">八、生育保险基金支出</t>
  </si>
  <si>
    <t xml:space="preserve">收入合计</t>
  </si>
  <si>
    <t xml:space="preserve">支出合计</t>
  </si>
  <si>
    <t xml:space="preserve">滚存结余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决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因公出国（境）费</t>
  </si>
  <si>
    <t xml:space="preserve">公务用车购置费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政拨款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_ "/>
    <numFmt numFmtId="168" formatCode="0_ "/>
    <numFmt numFmtId="169" formatCode="0"/>
    <numFmt numFmtId="170" formatCode="0.00_ ;[RED]\-0.00\ "/>
    <numFmt numFmtId="171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2 5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4" xfId="35"/>
    <cellStyle name="20% - 强调文字颜色 1 2 2 4 2" xfId="36"/>
    <cellStyle name="20% - 强调文字颜色 1 2 2 5" xfId="37"/>
    <cellStyle name="20% - 强调文字颜色 1 2 2 6" xfId="38"/>
    <cellStyle name="20% - 强调文字颜色 1 2 3" xfId="39"/>
    <cellStyle name="20% - 强调文字颜色 1 2 3 2" xfId="40"/>
    <cellStyle name="20% - 强调文字颜色 1 2 3 2 2" xfId="41"/>
    <cellStyle name="20% - 强调文字颜色 1 2 3 2 2 2" xfId="42"/>
    <cellStyle name="20% - 强调文字颜色 1 2 3 2 2 2 2" xfId="43"/>
    <cellStyle name="20% - 强调文字颜色 1 2 3 2 2 3" xfId="44"/>
    <cellStyle name="20% - 强调文字颜色 1 2 3 2 3" xfId="45"/>
    <cellStyle name="20% - 强调文字颜色 1 2 3 2 3 2" xfId="46"/>
    <cellStyle name="20% - 强调文字颜色 1 2 3 2 4" xfId="47"/>
    <cellStyle name="20% - 强调文字颜色 1 2 3 2 5" xfId="48"/>
    <cellStyle name="20% - 强调文字颜色 1 2 3 3" xfId="49"/>
    <cellStyle name="20% - 强调文字颜色 1 2 3 3 2" xfId="50"/>
    <cellStyle name="20% - 强调文字颜色 1 2 3 3 2 2" xfId="51"/>
    <cellStyle name="20% - 强调文字颜色 1 2 3 3 3" xfId="52"/>
    <cellStyle name="20% - 强调文字颜色 1 2 3 4" xfId="53"/>
    <cellStyle name="20% - 强调文字颜色 1 2 3 4 2" xfId="54"/>
    <cellStyle name="20% - 强调文字颜色 1 2 3 5" xfId="55"/>
    <cellStyle name="20% - 强调文字颜色 1 2 3 6" xfId="56"/>
    <cellStyle name="20% - 强调文字颜色 1 2 4" xfId="57"/>
    <cellStyle name="20% - 强调文字颜色 1 2 4 2" xfId="58"/>
    <cellStyle name="20% - 强调文字颜色 1 2 4 2 2" xfId="59"/>
    <cellStyle name="20% - 强调文字颜色 1 2 4 2 2 2" xfId="60"/>
    <cellStyle name="20% - 强调文字颜色 1 2 4 2 3" xfId="61"/>
    <cellStyle name="20% - 强调文字颜色 1 2 4 3" xfId="62"/>
    <cellStyle name="20% - 强调文字颜色 1 2 4 3 2" xfId="63"/>
    <cellStyle name="20% - 强调文字颜色 1 2 4 4" xfId="64"/>
    <cellStyle name="20% - 强调文字颜色 1 2 4 5" xfId="65"/>
    <cellStyle name="20% - 强调文字颜色 1 2 5" xfId="66"/>
    <cellStyle name="20% - 强调文字颜色 1 2 5 2" xfId="67"/>
    <cellStyle name="20% - 强调文字颜色 1 2 5 2 2" xfId="68"/>
    <cellStyle name="20% - 强调文字颜色 1 2 5 3" xfId="69"/>
    <cellStyle name="20% - 强调文字颜色 1 2 6" xfId="70"/>
    <cellStyle name="20% - 强调文字颜色 1 2 6 2" xfId="71"/>
    <cellStyle name="20% - 强调文字颜色 1 2 7" xfId="72"/>
    <cellStyle name="20% - 强调文字颜色 1 3" xfId="73"/>
    <cellStyle name="20% - 强调文字颜色 1 3 2" xfId="74"/>
    <cellStyle name="20% - 强调文字颜色 1 3 2 2" xfId="75"/>
    <cellStyle name="20% - 强调文字颜色 1 3 2 2 2" xfId="76"/>
    <cellStyle name="20% - 强调文字颜色 1 3 2 2 2 2" xfId="77"/>
    <cellStyle name="20% - 强调文字颜色 1 3 2 2 2 2 2" xfId="78"/>
    <cellStyle name="20% - 强调文字颜色 1 3 2 2 2 3" xfId="79"/>
    <cellStyle name="20% - 强调文字颜色 1 3 2 2 3" xfId="80"/>
    <cellStyle name="20% - 强调文字颜色 1 3 2 2 3 2" xfId="81"/>
    <cellStyle name="20% - 强调文字颜色 1 3 2 2 4" xfId="82"/>
    <cellStyle name="20% - 强调文字颜色 1 3 2 2 5" xfId="83"/>
    <cellStyle name="20% - 强调文字颜色 1 3 2 3" xfId="84"/>
    <cellStyle name="20% - 强调文字颜色 1 3 2 3 2" xfId="85"/>
    <cellStyle name="20% - 强调文字颜色 1 3 2 3 2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2 6" xfId="91"/>
    <cellStyle name="20% - 强调文字颜色 1 3 3" xfId="92"/>
    <cellStyle name="20% - 强调文字颜色 1 3 3 2" xfId="93"/>
    <cellStyle name="20% - 强调文字颜色 1 3 3 2 2" xfId="94"/>
    <cellStyle name="20% - 强调文字颜色 1 3 3 2 2 2" xfId="95"/>
    <cellStyle name="20% - 强调文字颜色 1 3 3 2 2 2 2" xfId="96"/>
    <cellStyle name="20% - 强调文字颜色 1 3 3 2 2 3" xfId="97"/>
    <cellStyle name="20% - 强调文字颜色 1 3 3 2 3" xfId="98"/>
    <cellStyle name="20% - 强调文字颜色 1 3 3 2 3 2" xfId="99"/>
    <cellStyle name="20% - 强调文字颜色 1 3 3 2 4" xfId="100"/>
    <cellStyle name="20% - 强调文字颜色 1 3 3 2 5" xfId="101"/>
    <cellStyle name="20% - 强调文字颜色 1 3 3 3" xfId="102"/>
    <cellStyle name="20% - 强调文字颜色 1 3 3 3 2" xfId="103"/>
    <cellStyle name="20% - 强调文字颜色 1 3 3 3 2 2" xfId="104"/>
    <cellStyle name="20% - 强调文字颜色 1 3 3 3 3" xfId="105"/>
    <cellStyle name="20% - 强调文字颜色 1 3 3 4" xfId="106"/>
    <cellStyle name="20% - 强调文字颜色 1 3 3 4 2" xfId="107"/>
    <cellStyle name="20% - 强调文字颜色 1 3 3 5" xfId="108"/>
    <cellStyle name="20% - 强调文字颜色 1 3 3 6" xfId="109"/>
    <cellStyle name="20% - 强调文字颜色 1 3 4" xfId="110"/>
    <cellStyle name="20% - 强调文字颜色 1 3 4 2" xfId="111"/>
    <cellStyle name="20% - 强调文字颜色 1 3 4 2 2" xfId="112"/>
    <cellStyle name="20% - 强调文字颜色 1 3 4 2 2 2" xfId="113"/>
    <cellStyle name="20% - 强调文字颜色 1 3 4 2 3" xfId="114"/>
    <cellStyle name="20% - 强调文字颜色 1 3 4 3" xfId="115"/>
    <cellStyle name="20% - 强调文字颜色 1 3 4 3 2" xfId="116"/>
    <cellStyle name="20% - 强调文字颜色 1 3 4 4" xfId="117"/>
    <cellStyle name="20% - 强调文字颜色 1 3 4 5" xfId="118"/>
    <cellStyle name="20% - 强调文字颜色 1 3 5" xfId="119"/>
    <cellStyle name="20% - 强调文字颜色 1 3 5 2" xfId="120"/>
    <cellStyle name="20% - 强调文字颜色 1 3 5 2 2" xfId="121"/>
    <cellStyle name="20% - 强调文字颜色 1 3 5 3" xfId="122"/>
    <cellStyle name="20% - 强调文字颜色 1 3 6" xfId="123"/>
    <cellStyle name="20% - 强调文字颜色 1 3 6 2" xfId="124"/>
    <cellStyle name="20% - 强调文字颜色 1 3 7" xfId="125"/>
    <cellStyle name="20% - 强调文字颜色 1 4" xfId="126"/>
    <cellStyle name="20% - 强调文字颜色 1 4 2" xfId="127"/>
    <cellStyle name="20% - 强调文字颜色 1 4 2 2" xfId="128"/>
    <cellStyle name="20% - 强调文字颜色 1 4 2 2 2" xfId="129"/>
    <cellStyle name="20% - 强调文字颜色 1 4 2 2 2 2" xfId="130"/>
    <cellStyle name="20% - 强调文字颜色 1 4 2 2 2 2 2" xfId="131"/>
    <cellStyle name="20% - 强调文字颜色 1 4 2 2 2 3" xfId="132"/>
    <cellStyle name="20% - 强调文字颜色 1 4 2 2 3" xfId="133"/>
    <cellStyle name="20% - 强调文字颜色 1 4 2 2 3 2" xfId="134"/>
    <cellStyle name="20% - 强调文字颜色 1 4 2 2 4" xfId="135"/>
    <cellStyle name="20% - 强调文字颜色 1 4 2 2 5" xfId="136"/>
    <cellStyle name="20% - 强调文字颜色 1 4 2 3" xfId="137"/>
    <cellStyle name="20% - 强调文字颜色 1 4 2 3 2" xfId="138"/>
    <cellStyle name="20% - 强调文字颜色 1 4 2 3 2 2" xfId="139"/>
    <cellStyle name="20% - 强调文字颜色 1 4 2 3 3" xfId="140"/>
    <cellStyle name="20% - 强调文字颜色 1 4 2 4" xfId="141"/>
    <cellStyle name="20% - 强调文字颜色 1 4 2 4 2" xfId="142"/>
    <cellStyle name="20% - 强调文字颜色 1 4 2 5" xfId="143"/>
    <cellStyle name="20% - 强调文字颜色 1 4 2 6" xfId="144"/>
    <cellStyle name="20% - 强调文字颜色 1 4 3" xfId="145"/>
    <cellStyle name="20% - 强调文字颜色 1 4 3 2" xfId="146"/>
    <cellStyle name="20% - 强调文字颜色 1 4 3 2 2" xfId="147"/>
    <cellStyle name="20% - 强调文字颜色 1 4 3 2 2 2" xfId="148"/>
    <cellStyle name="20% - 强调文字颜色 1 4 3 2 2 2 2" xfId="149"/>
    <cellStyle name="20% - 强调文字颜色 1 4 3 2 2 3" xfId="150"/>
    <cellStyle name="20% - 强调文字颜色 1 4 3 2 3" xfId="151"/>
    <cellStyle name="20% - 强调文字颜色 1 4 3 2 3 2" xfId="152"/>
    <cellStyle name="20% - 强调文字颜色 1 4 3 2 4" xfId="153"/>
    <cellStyle name="20% - 强调文字颜色 1 4 3 2 5" xfId="154"/>
    <cellStyle name="20% - 强调文字颜色 1 4 3 3" xfId="155"/>
    <cellStyle name="20% - 强调文字颜色 1 4 3 3 2" xfId="156"/>
    <cellStyle name="20% - 强调文字颜色 1 4 3 3 2 2" xfId="157"/>
    <cellStyle name="20% - 强调文字颜色 1 4 3 3 3" xfId="158"/>
    <cellStyle name="20% - 强调文字颜色 1 4 3 4" xfId="159"/>
    <cellStyle name="20% - 强调文字颜色 1 4 3 4 2" xfId="160"/>
    <cellStyle name="20% - 强调文字颜色 1 4 3 5" xfId="161"/>
    <cellStyle name="20% - 强调文字颜色 1 4 3 6" xfId="162"/>
    <cellStyle name="20% - 强调文字颜色 1 4 4" xfId="163"/>
    <cellStyle name="20% - 强调文字颜色 1 4 4 2" xfId="164"/>
    <cellStyle name="20% - 强调文字颜色 1 4 4 2 2" xfId="165"/>
    <cellStyle name="20% - 强调文字颜色 1 4 4 2 2 2" xfId="166"/>
    <cellStyle name="20% - 强调文字颜色 1 4 4 2 3" xfId="167"/>
    <cellStyle name="20% - 强调文字颜色 1 4 4 3" xfId="168"/>
    <cellStyle name="20% - 强调文字颜色 1 4 4 3 2" xfId="169"/>
    <cellStyle name="20% - 强调文字颜色 1 4 4 4" xfId="170"/>
    <cellStyle name="20% - 强调文字颜色 1 4 4 5" xfId="171"/>
    <cellStyle name="20% - 强调文字颜色 1 4 5" xfId="172"/>
    <cellStyle name="20% - 强调文字颜色 1 4 5 2" xfId="173"/>
    <cellStyle name="20% - 强调文字颜色 1 4 5 2 2" xfId="174"/>
    <cellStyle name="20% - 强调文字颜色 1 4 5 3" xfId="175"/>
    <cellStyle name="20% - 强调文字颜色 1 4 6" xfId="176"/>
    <cellStyle name="20% - 强调文字颜色 1 4 6 2" xfId="177"/>
    <cellStyle name="20% - 强调文字颜色 1 4 7" xfId="178"/>
    <cellStyle name="20% - 强调文字颜色 1 5" xfId="179"/>
    <cellStyle name="20% - 强调文字颜色 1 5 2" xfId="180"/>
    <cellStyle name="20% - 强调文字颜色 1 5 2 2" xfId="181"/>
    <cellStyle name="20% - 强调文字颜色 1 5 2 2 2" xfId="182"/>
    <cellStyle name="20% - 强调文字颜色 1 5 2 2 2 2" xfId="183"/>
    <cellStyle name="20% - 强调文字颜色 1 5 2 2 2 2 2" xfId="184"/>
    <cellStyle name="20% - 强调文字颜色 1 5 2 2 2 3" xfId="185"/>
    <cellStyle name="20% - 强调文字颜色 1 5 2 2 3" xfId="186"/>
    <cellStyle name="20% - 强调文字颜色 1 5 2 2 3 2" xfId="187"/>
    <cellStyle name="20% - 强调文字颜色 1 5 2 2 4" xfId="188"/>
    <cellStyle name="20% - 强调文字颜色 1 5 2 2 5" xfId="189"/>
    <cellStyle name="20% - 强调文字颜色 1 5 2 3" xfId="190"/>
    <cellStyle name="20% - 强调文字颜色 1 5 2 3 2" xfId="191"/>
    <cellStyle name="20% - 强调文字颜色 1 5 2 3 2 2" xfId="192"/>
    <cellStyle name="20% - 强调文字颜色 1 5 2 3 3" xfId="193"/>
    <cellStyle name="20% - 强调文字颜色 1 5 2 4" xfId="194"/>
    <cellStyle name="20% - 强调文字颜色 1 5 2 4 2" xfId="195"/>
    <cellStyle name="20% - 强调文字颜色 1 5 2 5" xfId="196"/>
    <cellStyle name="20% - 强调文字颜色 1 5 2 6" xfId="197"/>
    <cellStyle name="20% - 强调文字颜色 1 5 3" xfId="198"/>
    <cellStyle name="20% - 强调文字颜色 1 5 3 2" xfId="199"/>
    <cellStyle name="20% - 强调文字颜色 1 5 3 2 2" xfId="200"/>
    <cellStyle name="20% - 强调文字颜色 1 5 3 2 2 2" xfId="201"/>
    <cellStyle name="20% - 强调文字颜色 1 5 3 2 2 2 2" xfId="202"/>
    <cellStyle name="20% - 强调文字颜色 1 5 3 2 2 3" xfId="203"/>
    <cellStyle name="20% - 强调文字颜色 1 5 3 2 3" xfId="204"/>
    <cellStyle name="20% - 强调文字颜色 1 5 3 2 3 2" xfId="205"/>
    <cellStyle name="20% - 强调文字颜色 1 5 3 2 4" xfId="206"/>
    <cellStyle name="20% - 强调文字颜色 1 5 3 2 5" xfId="207"/>
    <cellStyle name="20% - 强调文字颜色 1 5 3 3" xfId="208"/>
    <cellStyle name="20% - 强调文字颜色 1 5 3 3 2" xfId="209"/>
    <cellStyle name="20% - 强调文字颜色 1 5 3 3 2 2" xfId="210"/>
    <cellStyle name="20% - 强调文字颜色 1 5 3 3 3" xfId="211"/>
    <cellStyle name="20% - 强调文字颜色 1 5 3 4" xfId="212"/>
    <cellStyle name="20% - 强调文字颜色 1 5 3 4 2" xfId="213"/>
    <cellStyle name="20% - 强调文字颜色 1 5 3 5" xfId="214"/>
    <cellStyle name="20% - 强调文字颜色 1 5 3 6" xfId="215"/>
    <cellStyle name="20% - 强调文字颜色 1 5 4" xfId="216"/>
    <cellStyle name="20% - 强调文字颜色 1 5 4 2" xfId="217"/>
    <cellStyle name="20% - 强调文字颜色 1 5 4 2 2" xfId="218"/>
    <cellStyle name="20% - 强调文字颜色 1 5 4 2 2 2" xfId="219"/>
    <cellStyle name="20% - 强调文字颜色 1 5 4 2 3" xfId="220"/>
    <cellStyle name="20% - 强调文字颜色 1 5 4 3" xfId="221"/>
    <cellStyle name="20% - 强调文字颜色 1 5 4 3 2" xfId="222"/>
    <cellStyle name="20% - 强调文字颜色 1 5 4 4" xfId="223"/>
    <cellStyle name="20% - 强调文字颜色 1 5 4 5" xfId="224"/>
    <cellStyle name="20% - 强调文字颜色 1 5 5" xfId="225"/>
    <cellStyle name="20% - 强调文字颜色 1 5 5 2" xfId="226"/>
    <cellStyle name="20% - 强调文字颜色 1 5 5 2 2" xfId="227"/>
    <cellStyle name="20% - 强调文字颜色 1 5 5 3" xfId="228"/>
    <cellStyle name="20% - 强调文字颜色 1 5 6" xfId="229"/>
    <cellStyle name="20% - 强调文字颜色 1 5 6 2" xfId="230"/>
    <cellStyle name="20% - 强调文字颜色 1 5 7" xfId="231"/>
    <cellStyle name="20% - 强调文字颜色 1 5 8" xfId="232"/>
    <cellStyle name="20% - 强调文字颜色 1 6" xfId="233"/>
    <cellStyle name="20% - 强调文字颜色 2 2" xfId="234"/>
    <cellStyle name="20% - 强调文字颜色 2 2 2" xfId="235"/>
    <cellStyle name="20% - 强调文字颜色 2 2 2 2" xfId="236"/>
    <cellStyle name="20% - 强调文字颜色 2 2 2 2 2" xfId="237"/>
    <cellStyle name="20% - 强调文字颜色 2 2 2 2 2 2" xfId="238"/>
    <cellStyle name="20% - 强调文字颜色 2 2 2 2 2 2 2" xfId="239"/>
    <cellStyle name="20% - 强调文字颜色 2 2 2 2 2 3" xfId="240"/>
    <cellStyle name="20% - 强调文字颜色 2 2 2 2 3" xfId="241"/>
    <cellStyle name="20% - 强调文字颜色 2 2 2 2 3 2" xfId="242"/>
    <cellStyle name="20% - 强调文字颜色 2 2 2 2 4" xfId="243"/>
    <cellStyle name="20% - 强调文字颜色 2 2 2 2 5" xfId="244"/>
    <cellStyle name="20% - 强调文字颜色 2 2 2 3" xfId="245"/>
    <cellStyle name="20% - 强调文字颜色 2 2 2 3 2" xfId="246"/>
    <cellStyle name="20% - 强调文字颜色 2 2 2 3 2 2" xfId="247"/>
    <cellStyle name="20% - 强调文字颜色 2 2 2 3 3" xfId="248"/>
    <cellStyle name="20% - 强调文字颜色 2 2 2 4" xfId="249"/>
    <cellStyle name="20% - 强调文字颜色 2 2 2 4 2" xfId="250"/>
    <cellStyle name="20% - 强调文字颜色 2 2 2 5" xfId="251"/>
    <cellStyle name="20% - 强调文字颜色 2 2 2 6" xfId="252"/>
    <cellStyle name="20% - 强调文字颜色 2 2 3" xfId="253"/>
    <cellStyle name="20% - 强调文字颜色 2 2 3 2" xfId="254"/>
    <cellStyle name="20% - 强调文字颜色 2 2 3 2 2" xfId="255"/>
    <cellStyle name="20% - 强调文字颜色 2 2 3 2 2 2" xfId="256"/>
    <cellStyle name="20% - 强调文字颜色 2 2 3 2 2 2 2" xfId="257"/>
    <cellStyle name="20% - 强调文字颜色 2 2 3 2 2 3" xfId="258"/>
    <cellStyle name="20% - 强调文字颜色 2 2 3 2 3" xfId="259"/>
    <cellStyle name="20% - 强调文字颜色 2 2 3 2 3 2" xfId="260"/>
    <cellStyle name="20% - 强调文字颜色 2 2 3 2 4" xfId="261"/>
    <cellStyle name="20% - 强调文字颜色 2 2 3 2 5" xfId="262"/>
    <cellStyle name="20% - 强调文字颜色 2 2 3 3" xfId="263"/>
    <cellStyle name="20% - 强调文字颜色 2 2 3 3 2" xfId="264"/>
    <cellStyle name="20% - 强调文字颜色 2 2 3 3 2 2" xfId="265"/>
    <cellStyle name="20% - 强调文字颜色 2 2 3 3 3" xfId="266"/>
    <cellStyle name="20% - 强调文字颜色 2 2 3 4" xfId="267"/>
    <cellStyle name="20% - 强调文字颜色 2 2 3 4 2" xfId="268"/>
    <cellStyle name="20% - 强调文字颜色 2 2 3 5" xfId="269"/>
    <cellStyle name="20% - 强调文字颜色 2 2 3 6" xfId="270"/>
    <cellStyle name="20% - 强调文字颜色 2 2 4" xfId="271"/>
    <cellStyle name="20% - 强调文字颜色 2 2 4 2" xfId="272"/>
    <cellStyle name="20% - 强调文字颜色 2 2 4 2 2" xfId="273"/>
    <cellStyle name="20% - 强调文字颜色 2 2 4 2 2 2" xfId="274"/>
    <cellStyle name="20% - 强调文字颜色 2 2 4 2 3" xfId="275"/>
    <cellStyle name="20% - 强调文字颜色 2 2 4 3" xfId="276"/>
    <cellStyle name="20% - 强调文字颜色 2 2 4 3 2" xfId="277"/>
    <cellStyle name="20% - 强调文字颜色 2 2 4 4" xfId="278"/>
    <cellStyle name="20% - 强调文字颜色 2 2 4 5" xfId="279"/>
    <cellStyle name="20% - 强调文字颜色 2 2 5" xfId="280"/>
    <cellStyle name="20% - 强调文字颜色 2 2 5 2" xfId="281"/>
    <cellStyle name="20% - 强调文字颜色 2 2 5 2 2" xfId="282"/>
    <cellStyle name="20% - 强调文字颜色 2 2 5 3" xfId="283"/>
    <cellStyle name="20% - 强调文字颜色 2 2 6" xfId="284"/>
    <cellStyle name="20% - 强调文字颜色 2 2 6 2" xfId="285"/>
    <cellStyle name="20% - 强调文字颜色 2 2 7" xfId="286"/>
    <cellStyle name="20% - 强调文字颜色 2 3" xfId="287"/>
    <cellStyle name="20% - 强调文字颜色 2 3 2" xfId="288"/>
    <cellStyle name="20% - 强调文字颜色 2 3 2 2" xfId="289"/>
    <cellStyle name="20% - 强调文字颜色 2 3 2 2 2" xfId="290"/>
    <cellStyle name="20% - 强调文字颜色 2 3 2 2 2 2" xfId="291"/>
    <cellStyle name="20% - 强调文字颜色 2 3 2 2 2 2 2" xfId="292"/>
    <cellStyle name="20% - 强调文字颜色 2 3 2 2 2 3" xfId="293"/>
    <cellStyle name="20% - 强调文字颜色 2 3 2 2 3" xfId="294"/>
    <cellStyle name="20% - 强调文字颜色 2 3 2 2 3 2" xfId="295"/>
    <cellStyle name="20% - 强调文字颜色 2 3 2 2 4" xfId="296"/>
    <cellStyle name="20% - 强调文字颜色 2 3 2 2 5" xfId="297"/>
    <cellStyle name="20% - 强调文字颜色 2 3 2 3" xfId="298"/>
    <cellStyle name="20% - 强调文字颜色 2 3 2 3 2" xfId="299"/>
    <cellStyle name="20% - 强调文字颜色 2 3 2 3 2 2" xfId="300"/>
    <cellStyle name="20% - 强调文字颜色 2 3 2 3 3" xfId="301"/>
    <cellStyle name="20% - 强调文字颜色 2 3 2 4" xfId="302"/>
    <cellStyle name="20% - 强调文字颜色 2 3 2 4 2" xfId="303"/>
    <cellStyle name="20% - 强调文字颜色 2 3 2 5" xfId="304"/>
    <cellStyle name="20% - 强调文字颜色 2 3 2 6" xfId="305"/>
    <cellStyle name="20% - 强调文字颜色 2 3 3" xfId="306"/>
    <cellStyle name="20% - 强调文字颜色 2 3 3 2" xfId="307"/>
    <cellStyle name="20% - 强调文字颜色 2 3 3 2 2" xfId="308"/>
    <cellStyle name="20% - 强调文字颜色 2 3 3 2 2 2" xfId="309"/>
    <cellStyle name="20% - 强调文字颜色 2 3 3 2 2 2 2" xfId="310"/>
    <cellStyle name="20% - 强调文字颜色 2 3 3 2 2 3" xfId="311"/>
    <cellStyle name="20% - 强调文字颜色 2 3 3 2 3" xfId="312"/>
    <cellStyle name="20% - 强调文字颜色 2 3 3 2 3 2" xfId="313"/>
    <cellStyle name="20% - 强调文字颜色 2 3 3 2 4" xfId="314"/>
    <cellStyle name="20% - 强调文字颜色 2 3 3 2 5" xfId="315"/>
    <cellStyle name="20% - 强调文字颜色 2 3 3 3" xfId="316"/>
    <cellStyle name="20% - 强调文字颜色 2 3 3 3 2" xfId="317"/>
    <cellStyle name="20% - 强调文字颜色 2 3 3 3 2 2" xfId="318"/>
    <cellStyle name="20% - 强调文字颜色 2 3 3 3 3" xfId="319"/>
    <cellStyle name="20% - 强调文字颜色 2 3 3 4" xfId="320"/>
    <cellStyle name="20% - 强调文字颜色 2 3 3 4 2" xfId="321"/>
    <cellStyle name="20% - 强调文字颜色 2 3 3 5" xfId="322"/>
    <cellStyle name="20% - 强调文字颜色 2 3 3 6" xfId="323"/>
    <cellStyle name="20% - 强调文字颜色 2 3 4" xfId="324"/>
    <cellStyle name="20% - 强调文字颜色 2 3 4 2" xfId="325"/>
    <cellStyle name="20% - 强调文字颜色 2 3 4 2 2" xfId="326"/>
    <cellStyle name="20% - 强调文字颜色 2 3 4 2 2 2" xfId="327"/>
    <cellStyle name="20% - 强调文字颜色 2 3 4 2 3" xfId="328"/>
    <cellStyle name="20% - 强调文字颜色 2 3 4 3" xfId="329"/>
    <cellStyle name="20% - 强调文字颜色 2 3 4 3 2" xfId="330"/>
    <cellStyle name="20% - 强调文字颜色 2 3 4 4" xfId="331"/>
    <cellStyle name="20% - 强调文字颜色 2 3 4 5" xfId="332"/>
    <cellStyle name="20% - 强调文字颜色 2 3 5" xfId="333"/>
    <cellStyle name="20% - 强调文字颜色 2 3 5 2" xfId="334"/>
    <cellStyle name="20% - 强调文字颜色 2 3 5 2 2" xfId="335"/>
    <cellStyle name="20% - 强调文字颜色 2 3 5 3" xfId="336"/>
    <cellStyle name="20% - 强调文字颜色 2 3 6" xfId="337"/>
    <cellStyle name="20% - 强调文字颜色 2 3 6 2" xfId="338"/>
    <cellStyle name="20% - 强调文字颜色 2 3 7" xfId="339"/>
    <cellStyle name="20% - 强调文字颜色 2 4" xfId="340"/>
    <cellStyle name="20% - 强调文字颜色 2 4 2" xfId="341"/>
    <cellStyle name="20% - 强调文字颜色 2 4 2 2" xfId="342"/>
    <cellStyle name="20% - 强调文字颜色 2 4 2 2 2" xfId="343"/>
    <cellStyle name="20% - 强调文字颜色 2 4 2 2 2 2" xfId="344"/>
    <cellStyle name="20% - 强调文字颜色 2 4 2 2 2 2 2" xfId="345"/>
    <cellStyle name="20% - 强调文字颜色 2 4 2 2 2 3" xfId="346"/>
    <cellStyle name="20% - 强调文字颜色 2 4 2 2 3" xfId="347"/>
    <cellStyle name="20% - 强调文字颜色 2 4 2 2 3 2" xfId="348"/>
    <cellStyle name="20% - 强调文字颜色 2 4 2 2 4" xfId="349"/>
    <cellStyle name="20% - 强调文字颜色 2 4 2 2 5" xfId="350"/>
    <cellStyle name="20% - 强调文字颜色 2 4 2 3" xfId="351"/>
    <cellStyle name="20% - 强调文字颜色 2 4 2 3 2" xfId="352"/>
    <cellStyle name="20% - 强调文字颜色 2 4 2 3 2 2" xfId="353"/>
    <cellStyle name="20% - 强调文字颜色 2 4 2 3 3" xfId="354"/>
    <cellStyle name="20% - 强调文字颜色 2 4 2 4" xfId="355"/>
    <cellStyle name="20% - 强调文字颜色 2 4 2 4 2" xfId="356"/>
    <cellStyle name="20% - 强调文字颜色 2 4 2 5" xfId="357"/>
    <cellStyle name="20% - 强调文字颜色 2 4 2 6" xfId="358"/>
    <cellStyle name="20% - 强调文字颜色 2 4 3" xfId="359"/>
    <cellStyle name="20% - 强调文字颜色 2 4 3 2" xfId="360"/>
    <cellStyle name="20% - 强调文字颜色 2 4 3 2 2" xfId="361"/>
    <cellStyle name="20% - 强调文字颜色 2 4 3 2 2 2" xfId="362"/>
    <cellStyle name="20% - 强调文字颜色 2 4 3 2 2 2 2" xfId="363"/>
    <cellStyle name="20% - 强调文字颜色 2 4 3 2 2 3" xfId="364"/>
    <cellStyle name="20% - 强调文字颜色 2 4 3 2 3" xfId="365"/>
    <cellStyle name="20% - 强调文字颜色 2 4 3 2 3 2" xfId="366"/>
    <cellStyle name="20% - 强调文字颜色 2 4 3 2 4" xfId="367"/>
    <cellStyle name="20% - 强调文字颜色 2 4 3 2 5" xfId="368"/>
    <cellStyle name="20% - 强调文字颜色 2 4 3 3" xfId="369"/>
    <cellStyle name="20% - 强调文字颜色 2 4 3 3 2" xfId="370"/>
    <cellStyle name="20% - 强调文字颜色 2 4 3 3 2 2" xfId="371"/>
    <cellStyle name="20% - 强调文字颜色 2 4 3 3 3" xfId="372"/>
    <cellStyle name="20% - 强调文字颜色 2 4 3 4" xfId="373"/>
    <cellStyle name="20% - 强调文字颜色 2 4 3 4 2" xfId="374"/>
    <cellStyle name="20% - 强调文字颜色 2 4 3 5" xfId="375"/>
    <cellStyle name="20% - 强调文字颜色 2 4 3 6" xfId="376"/>
    <cellStyle name="20% - 强调文字颜色 2 4 4" xfId="377"/>
    <cellStyle name="20% - 强调文字颜色 2 4 4 2" xfId="378"/>
    <cellStyle name="20% - 强调文字颜色 2 4 4 2 2" xfId="379"/>
    <cellStyle name="20% - 强调文字颜色 2 4 4 2 2 2" xfId="380"/>
    <cellStyle name="20% - 强调文字颜色 2 4 4 2 3" xfId="381"/>
    <cellStyle name="20% - 强调文字颜色 2 4 4 3" xfId="382"/>
    <cellStyle name="20% - 强调文字颜色 2 4 4 3 2" xfId="383"/>
    <cellStyle name="20% - 强调文字颜色 2 4 4 4" xfId="384"/>
    <cellStyle name="20% - 强调文字颜色 2 4 4 5" xfId="385"/>
    <cellStyle name="20% - 强调文字颜色 2 4 5" xfId="386"/>
    <cellStyle name="20% - 强调文字颜色 2 4 5 2" xfId="387"/>
    <cellStyle name="20% - 强调文字颜色 2 4 5 2 2" xfId="388"/>
    <cellStyle name="20% - 强调文字颜色 2 4 5 3" xfId="389"/>
    <cellStyle name="20% - 强调文字颜色 2 4 6" xfId="390"/>
    <cellStyle name="20% - 强调文字颜色 2 4 6 2" xfId="391"/>
    <cellStyle name="20% - 强调文字颜色 2 4 7" xfId="392"/>
    <cellStyle name="20% - 强调文字颜色 2 5" xfId="393"/>
    <cellStyle name="20% - 强调文字颜色 2 5 2" xfId="394"/>
    <cellStyle name="20% - 强调文字颜色 2 5 2 2" xfId="395"/>
    <cellStyle name="20% - 强调文字颜色 2 5 2 2 2" xfId="396"/>
    <cellStyle name="20% - 强调文字颜色 2 5 2 2 2 2" xfId="397"/>
    <cellStyle name="20% - 强调文字颜色 2 5 2 2 2 2 2" xfId="398"/>
    <cellStyle name="20% - 强调文字颜色 2 5 2 2 2 3" xfId="399"/>
    <cellStyle name="20% - 强调文字颜色 2 5 2 2 3" xfId="400"/>
    <cellStyle name="20% - 强调文字颜色 2 5 2 2 3 2" xfId="401"/>
    <cellStyle name="20% - 强调文字颜色 2 5 2 2 4" xfId="402"/>
    <cellStyle name="20% - 强调文字颜色 2 5 2 2 5" xfId="403"/>
    <cellStyle name="20% - 强调文字颜色 2 5 2 3" xfId="404"/>
    <cellStyle name="20% - 强调文字颜色 2 5 2 3 2" xfId="405"/>
    <cellStyle name="20% - 强调文字颜色 2 5 2 3 2 2" xfId="406"/>
    <cellStyle name="20% - 强调文字颜色 2 5 2 3 3" xfId="407"/>
    <cellStyle name="20% - 强调文字颜色 2 5 2 4" xfId="408"/>
    <cellStyle name="20% - 强调文字颜色 2 5 2 4 2" xfId="409"/>
    <cellStyle name="20% - 强调文字颜色 2 5 2 5" xfId="410"/>
    <cellStyle name="20% - 强调文字颜色 2 5 2 6" xfId="411"/>
    <cellStyle name="20% - 强调文字颜色 2 5 3" xfId="412"/>
    <cellStyle name="20% - 强调文字颜色 2 5 3 2" xfId="413"/>
    <cellStyle name="20% - 强调文字颜色 2 5 3 2 2" xfId="414"/>
    <cellStyle name="20% - 强调文字颜色 2 5 3 2 2 2" xfId="415"/>
    <cellStyle name="20% - 强调文字颜色 2 5 3 2 2 2 2" xfId="416"/>
    <cellStyle name="20% - 强调文字颜色 2 5 3 2 2 3" xfId="417"/>
    <cellStyle name="20% - 强调文字颜色 2 5 3 2 3" xfId="418"/>
    <cellStyle name="20% - 强调文字颜色 2 5 3 2 3 2" xfId="419"/>
    <cellStyle name="20% - 强调文字颜色 2 5 3 2 4" xfId="420"/>
    <cellStyle name="20% - 强调文字颜色 2 5 3 2 5" xfId="421"/>
    <cellStyle name="20% - 强调文字颜色 2 5 3 3" xfId="422"/>
    <cellStyle name="20% - 强调文字颜色 2 5 3 3 2" xfId="423"/>
    <cellStyle name="20% - 强调文字颜色 2 5 3 3 2 2" xfId="424"/>
    <cellStyle name="20% - 强调文字颜色 2 5 3 3 3" xfId="425"/>
    <cellStyle name="20% - 强调文字颜色 2 5 3 4" xfId="426"/>
    <cellStyle name="20% - 强调文字颜色 2 5 3 4 2" xfId="427"/>
    <cellStyle name="20% - 强调文字颜色 2 5 3 5" xfId="428"/>
    <cellStyle name="20% - 强调文字颜色 2 5 3 6" xfId="429"/>
    <cellStyle name="20% - 强调文字颜色 2 5 4" xfId="430"/>
    <cellStyle name="20% - 强调文字颜色 2 5 4 2" xfId="431"/>
    <cellStyle name="20% - 强调文字颜色 2 5 4 2 2" xfId="432"/>
    <cellStyle name="20% - 强调文字颜色 2 5 4 2 2 2" xfId="433"/>
    <cellStyle name="20% - 强调文字颜色 2 5 4 2 3" xfId="434"/>
    <cellStyle name="20% - 强调文字颜色 2 5 4 3" xfId="435"/>
    <cellStyle name="20% - 强调文字颜色 2 5 4 3 2" xfId="436"/>
    <cellStyle name="20% - 强调文字颜色 2 5 4 4" xfId="437"/>
    <cellStyle name="20% - 强调文字颜色 2 5 4 5" xfId="438"/>
    <cellStyle name="20% - 强调文字颜色 2 5 5" xfId="439"/>
    <cellStyle name="20% - 强调文字颜色 2 5 5 2" xfId="440"/>
    <cellStyle name="20% - 强调文字颜色 2 5 5 2 2" xfId="441"/>
    <cellStyle name="20% - 强调文字颜色 2 5 5 3" xfId="442"/>
    <cellStyle name="20% - 强调文字颜色 2 5 6" xfId="443"/>
    <cellStyle name="20% - 强调文字颜色 2 5 6 2" xfId="444"/>
    <cellStyle name="20% - 强调文字颜色 2 5 7" xfId="445"/>
    <cellStyle name="20% - 强调文字颜色 2 5 8" xfId="446"/>
    <cellStyle name="20% - 强调文字颜色 2 6" xfId="447"/>
    <cellStyle name="20% - 强调文字颜色 3 2" xfId="448"/>
    <cellStyle name="20% - 强调文字颜色 3 2 2" xfId="449"/>
    <cellStyle name="20% - 强调文字颜色 3 2 2 2" xfId="450"/>
    <cellStyle name="20% - 强调文字颜色 3 2 2 2 2" xfId="451"/>
    <cellStyle name="20% - 强调文字颜色 3 2 2 2 2 2" xfId="452"/>
    <cellStyle name="20% - 强调文字颜色 3 2 2 2 2 2 2" xfId="453"/>
    <cellStyle name="20% - 强调文字颜色 3 2 2 2 2 3" xfId="454"/>
    <cellStyle name="20% - 强调文字颜色 3 2 2 2 3" xfId="455"/>
    <cellStyle name="20% - 强调文字颜色 3 2 2 2 3 2" xfId="456"/>
    <cellStyle name="20% - 强调文字颜色 3 2 2 2 4" xfId="457"/>
    <cellStyle name="20% - 强调文字颜色 3 2 2 2 5" xfId="458"/>
    <cellStyle name="20% - 强调文字颜色 3 2 2 3" xfId="459"/>
    <cellStyle name="20% - 强调文字颜色 3 2 2 3 2" xfId="460"/>
    <cellStyle name="20% - 强调文字颜色 3 2 2 3 2 2" xfId="461"/>
    <cellStyle name="20% - 强调文字颜色 3 2 2 3 3" xfId="462"/>
    <cellStyle name="20% - 强调文字颜色 3 2 2 4" xfId="463"/>
    <cellStyle name="20% - 强调文字颜色 3 2 2 4 2" xfId="464"/>
    <cellStyle name="20% - 强调文字颜色 3 2 2 5" xfId="465"/>
    <cellStyle name="20% - 强调文字颜色 3 2 2 6" xfId="466"/>
    <cellStyle name="20% - 强调文字颜色 3 2 3" xfId="467"/>
    <cellStyle name="20% - 强调文字颜色 3 2 3 2" xfId="468"/>
    <cellStyle name="20% - 强调文字颜色 3 2 3 2 2" xfId="469"/>
    <cellStyle name="20% - 强调文字颜色 3 2 3 2 2 2" xfId="470"/>
    <cellStyle name="20% - 强调文字颜色 3 2 3 2 2 2 2" xfId="471"/>
    <cellStyle name="20% - 强调文字颜色 3 2 3 2 2 3" xfId="472"/>
    <cellStyle name="20% - 强调文字颜色 3 2 3 2 3" xfId="473"/>
    <cellStyle name="20% - 强调文字颜色 3 2 3 2 3 2" xfId="474"/>
    <cellStyle name="20% - 强调文字颜色 3 2 3 2 4" xfId="475"/>
    <cellStyle name="20% - 强调文字颜色 3 2 3 2 5" xfId="476"/>
    <cellStyle name="20% - 强调文字颜色 3 2 3 3" xfId="477"/>
    <cellStyle name="20% - 强调文字颜色 3 2 3 3 2" xfId="478"/>
    <cellStyle name="20% - 强调文字颜色 3 2 3 3 2 2" xfId="479"/>
    <cellStyle name="20% - 强调文字颜色 3 2 3 3 3" xfId="480"/>
    <cellStyle name="20% - 强调文字颜色 3 2 3 4" xfId="481"/>
    <cellStyle name="20% - 强调文字颜色 3 2 3 4 2" xfId="482"/>
    <cellStyle name="20% - 强调文字颜色 3 2 3 5" xfId="483"/>
    <cellStyle name="20% - 强调文字颜色 3 2 3 6" xfId="484"/>
    <cellStyle name="20% - 强调文字颜色 3 2 4" xfId="485"/>
    <cellStyle name="20% - 强调文字颜色 3 2 4 2" xfId="486"/>
    <cellStyle name="20% - 强调文字颜色 3 2 4 2 2" xfId="487"/>
    <cellStyle name="20% - 强调文字颜色 3 2 4 2 2 2" xfId="488"/>
    <cellStyle name="20% - 强调文字颜色 3 2 4 2 3" xfId="489"/>
    <cellStyle name="20% - 强调文字颜色 3 2 4 3" xfId="490"/>
    <cellStyle name="20% - 强调文字颜色 3 2 4 3 2" xfId="491"/>
    <cellStyle name="20% - 强调文字颜色 3 2 4 4" xfId="492"/>
    <cellStyle name="20% - 强调文字颜色 3 2 4 5" xfId="493"/>
    <cellStyle name="20% - 强调文字颜色 3 2 5" xfId="494"/>
    <cellStyle name="20% - 强调文字颜色 3 2 5 2" xfId="495"/>
    <cellStyle name="20% - 强调文字颜色 3 2 5 2 2" xfId="496"/>
    <cellStyle name="20% - 强调文字颜色 3 2 5 3" xfId="497"/>
    <cellStyle name="20% - 强调文字颜色 3 2 6" xfId="498"/>
    <cellStyle name="20% - 强调文字颜色 3 2 6 2" xfId="499"/>
    <cellStyle name="20% - 强调文字颜色 3 2 7" xfId="500"/>
    <cellStyle name="20% - 强调文字颜色 3 3" xfId="501"/>
    <cellStyle name="20% - 强调文字颜色 3 3 2" xfId="502"/>
    <cellStyle name="20% - 强调文字颜色 3 3 2 2" xfId="503"/>
    <cellStyle name="20% - 强调文字颜色 3 3 2 2 2" xfId="504"/>
    <cellStyle name="20% - 强调文字颜色 3 3 2 2 2 2" xfId="505"/>
    <cellStyle name="20% - 强调文字颜色 3 3 2 2 2 2 2" xfId="506"/>
    <cellStyle name="20% - 强调文字颜色 3 3 2 2 2 3" xfId="507"/>
    <cellStyle name="20% - 强调文字颜色 3 3 2 2 3" xfId="508"/>
    <cellStyle name="20% - 强调文字颜色 3 3 2 2 3 2" xfId="509"/>
    <cellStyle name="20% - 强调文字颜色 3 3 2 2 4" xfId="510"/>
    <cellStyle name="20% - 强调文字颜色 3 3 2 2 5" xfId="511"/>
    <cellStyle name="20% - 强调文字颜色 3 3 2 3" xfId="512"/>
    <cellStyle name="20% - 强调文字颜色 3 3 2 3 2" xfId="513"/>
    <cellStyle name="20% - 强调文字颜色 3 3 2 3 2 2" xfId="514"/>
    <cellStyle name="20% - 强调文字颜色 3 3 2 3 3" xfId="515"/>
    <cellStyle name="20% - 强调文字颜色 3 3 2 4" xfId="516"/>
    <cellStyle name="20% - 强调文字颜色 3 3 2 4 2" xfId="517"/>
    <cellStyle name="20% - 强调文字颜色 3 3 2 5" xfId="518"/>
    <cellStyle name="20% - 强调文字颜色 3 3 2 6" xfId="519"/>
    <cellStyle name="20% - 强调文字颜色 3 3 3" xfId="520"/>
    <cellStyle name="20% - 强调文字颜色 3 3 3 2" xfId="521"/>
    <cellStyle name="20% - 强调文字颜色 3 3 3 2 2" xfId="522"/>
    <cellStyle name="20% - 强调文字颜色 3 3 3 2 2 2" xfId="523"/>
    <cellStyle name="20% - 强调文字颜色 3 3 3 2 2 2 2" xfId="524"/>
    <cellStyle name="20% - 强调文字颜色 3 3 3 2 2 3" xfId="525"/>
    <cellStyle name="20% - 强调文字颜色 3 3 3 2 3" xfId="526"/>
    <cellStyle name="20% - 强调文字颜色 3 3 3 2 3 2" xfId="527"/>
    <cellStyle name="20% - 强调文字颜色 3 3 3 2 4" xfId="528"/>
    <cellStyle name="20% - 强调文字颜色 3 3 3 2 5" xfId="529"/>
    <cellStyle name="20% - 强调文字颜色 3 3 3 3" xfId="530"/>
    <cellStyle name="20% - 强调文字颜色 3 3 3 3 2" xfId="531"/>
    <cellStyle name="20% - 强调文字颜色 3 3 3 3 2 2" xfId="532"/>
    <cellStyle name="20% - 强调文字颜色 3 3 3 3 3" xfId="533"/>
    <cellStyle name="20% - 强调文字颜色 3 3 3 4" xfId="534"/>
    <cellStyle name="20% - 强调文字颜色 3 3 3 4 2" xfId="535"/>
    <cellStyle name="20% - 强调文字颜色 3 3 3 5" xfId="536"/>
    <cellStyle name="20% - 强调文字颜色 3 3 3 6" xfId="537"/>
    <cellStyle name="20% - 强调文字颜色 3 3 4" xfId="538"/>
    <cellStyle name="20% - 强调文字颜色 3 3 4 2" xfId="539"/>
    <cellStyle name="20% - 强调文字颜色 3 3 4 2 2" xfId="540"/>
    <cellStyle name="20% - 强调文字颜色 3 3 4 2 2 2" xfId="541"/>
    <cellStyle name="20% - 强调文字颜色 3 3 4 2 3" xfId="542"/>
    <cellStyle name="20% - 强调文字颜色 3 3 4 3" xfId="543"/>
    <cellStyle name="20% - 强调文字颜色 3 3 4 3 2" xfId="544"/>
    <cellStyle name="20% - 强调文字颜色 3 3 4 4" xfId="545"/>
    <cellStyle name="20% - 强调文字颜色 3 3 4 5" xfId="546"/>
    <cellStyle name="20% - 强调文字颜色 3 3 5" xfId="547"/>
    <cellStyle name="20% - 强调文字颜色 3 3 5 2" xfId="548"/>
    <cellStyle name="20% - 强调文字颜色 3 3 5 2 2" xfId="549"/>
    <cellStyle name="20% - 强调文字颜色 3 3 5 3" xfId="550"/>
    <cellStyle name="20% - 强调文字颜色 3 3 6" xfId="551"/>
    <cellStyle name="20% - 强调文字颜色 3 3 6 2" xfId="552"/>
    <cellStyle name="20% - 强调文字颜色 3 3 7" xfId="553"/>
    <cellStyle name="20% - 强调文字颜色 3 4" xfId="554"/>
    <cellStyle name="20% - 强调文字颜色 3 4 2" xfId="555"/>
    <cellStyle name="20% - 强调文字颜色 3 4 2 2" xfId="556"/>
    <cellStyle name="20% - 强调文字颜色 3 4 2 2 2" xfId="557"/>
    <cellStyle name="20% - 强调文字颜色 3 4 2 2 2 2" xfId="558"/>
    <cellStyle name="20% - 强调文字颜色 3 4 2 2 2 2 2" xfId="559"/>
    <cellStyle name="20% - 强调文字颜色 3 4 2 2 2 3" xfId="560"/>
    <cellStyle name="20% - 强调文字颜色 3 4 2 2 3" xfId="561"/>
    <cellStyle name="20% - 强调文字颜色 3 4 2 2 3 2" xfId="562"/>
    <cellStyle name="20% - 强调文字颜色 3 4 2 2 4" xfId="563"/>
    <cellStyle name="20% - 强调文字颜色 3 4 2 2 5" xfId="564"/>
    <cellStyle name="20% - 强调文字颜色 3 4 2 3" xfId="565"/>
    <cellStyle name="20% - 强调文字颜色 3 4 2 3 2" xfId="566"/>
    <cellStyle name="20% - 强调文字颜色 3 4 2 3 2 2" xfId="567"/>
    <cellStyle name="20% - 强调文字颜色 3 4 2 3 3" xfId="568"/>
    <cellStyle name="20% - 强调文字颜色 3 4 2 4" xfId="569"/>
    <cellStyle name="20% - 强调文字颜色 3 4 2 4 2" xfId="570"/>
    <cellStyle name="20% - 强调文字颜色 3 4 2 5" xfId="571"/>
    <cellStyle name="20% - 强调文字颜色 3 4 2 6" xfId="572"/>
    <cellStyle name="20% - 强调文字颜色 3 4 3" xfId="573"/>
    <cellStyle name="20% - 强调文字颜色 3 4 3 2" xfId="574"/>
    <cellStyle name="20% - 强调文字颜色 3 4 3 2 2" xfId="575"/>
    <cellStyle name="20% - 强调文字颜色 3 4 3 2 2 2" xfId="576"/>
    <cellStyle name="20% - 强调文字颜色 3 4 3 2 2 2 2" xfId="577"/>
    <cellStyle name="20% - 强调文字颜色 3 4 3 2 2 3" xfId="578"/>
    <cellStyle name="20% - 强调文字颜色 3 4 3 2 3" xfId="579"/>
    <cellStyle name="20% - 强调文字颜色 3 4 3 2 3 2" xfId="580"/>
    <cellStyle name="20% - 强调文字颜色 3 4 3 2 4" xfId="581"/>
    <cellStyle name="20% - 强调文字颜色 3 4 3 2 5" xfId="582"/>
    <cellStyle name="20% - 强调文字颜色 3 4 3 3" xfId="583"/>
    <cellStyle name="20% - 强调文字颜色 3 4 3 3 2" xfId="584"/>
    <cellStyle name="20% - 强调文字颜色 3 4 3 3 2 2" xfId="585"/>
    <cellStyle name="20% - 强调文字颜色 3 4 3 3 3" xfId="586"/>
    <cellStyle name="20% - 强调文字颜色 3 4 3 4" xfId="587"/>
    <cellStyle name="20% - 强调文字颜色 3 4 3 4 2" xfId="588"/>
    <cellStyle name="20% - 强调文字颜色 3 4 3 5" xfId="589"/>
    <cellStyle name="20% - 强调文字颜色 3 4 3 6" xfId="590"/>
    <cellStyle name="20% - 强调文字颜色 3 4 4" xfId="591"/>
    <cellStyle name="20% - 强调文字颜色 3 4 4 2" xfId="592"/>
    <cellStyle name="20% - 强调文字颜色 3 4 4 2 2" xfId="593"/>
    <cellStyle name="20% - 强调文字颜色 3 4 4 2 2 2" xfId="594"/>
    <cellStyle name="20% - 强调文字颜色 3 4 4 2 3" xfId="595"/>
    <cellStyle name="20% - 强调文字颜色 3 4 4 3" xfId="596"/>
    <cellStyle name="20% - 强调文字颜色 3 4 4 3 2" xfId="597"/>
    <cellStyle name="20% - 强调文字颜色 3 4 4 4" xfId="598"/>
    <cellStyle name="20% - 强调文字颜色 3 4 4 5" xfId="599"/>
    <cellStyle name="20% - 强调文字颜色 3 4 5" xfId="600"/>
    <cellStyle name="20% - 强调文字颜色 3 4 5 2" xfId="601"/>
    <cellStyle name="20% - 强调文字颜色 3 4 5 2 2" xfId="602"/>
    <cellStyle name="20% - 强调文字颜色 3 4 5 3" xfId="603"/>
    <cellStyle name="20% - 强调文字颜色 3 4 6" xfId="604"/>
    <cellStyle name="20% - 强调文字颜色 3 4 6 2" xfId="605"/>
    <cellStyle name="20% - 强调文字颜色 3 4 7" xfId="606"/>
    <cellStyle name="20% - 强调文字颜色 3 5" xfId="607"/>
    <cellStyle name="20% - 强调文字颜色 3 5 2" xfId="608"/>
    <cellStyle name="20% - 强调文字颜色 3 5 2 2" xfId="609"/>
    <cellStyle name="20% - 强调文字颜色 3 5 2 2 2" xfId="610"/>
    <cellStyle name="20% - 强调文字颜色 3 5 2 2 2 2" xfId="611"/>
    <cellStyle name="20% - 强调文字颜色 3 5 2 2 2 2 2" xfId="612"/>
    <cellStyle name="20% - 强调文字颜色 3 5 2 2 2 3" xfId="613"/>
    <cellStyle name="20% - 强调文字颜色 3 5 2 2 3" xfId="614"/>
    <cellStyle name="20% - 强调文字颜色 3 5 2 2 3 2" xfId="615"/>
    <cellStyle name="20% - 强调文字颜色 3 5 2 2 4" xfId="616"/>
    <cellStyle name="20% - 强调文字颜色 3 5 2 2 5" xfId="617"/>
    <cellStyle name="20% - 强调文字颜色 3 5 2 3" xfId="618"/>
    <cellStyle name="20% - 强调文字颜色 3 5 2 3 2" xfId="619"/>
    <cellStyle name="20% - 强调文字颜色 3 5 2 3 2 2" xfId="620"/>
    <cellStyle name="20% - 强调文字颜色 3 5 2 3 3" xfId="621"/>
    <cellStyle name="20% - 强调文字颜色 3 5 2 4" xfId="622"/>
    <cellStyle name="20% - 强调文字颜色 3 5 2 4 2" xfId="623"/>
    <cellStyle name="20% - 强调文字颜色 3 5 2 5" xfId="624"/>
    <cellStyle name="20% - 强调文字颜色 3 5 2 6" xfId="625"/>
    <cellStyle name="20% - 强调文字颜色 3 5 3" xfId="626"/>
    <cellStyle name="20% - 强调文字颜色 3 5 3 2" xfId="627"/>
    <cellStyle name="20% - 强调文字颜色 3 5 3 2 2" xfId="628"/>
    <cellStyle name="20% - 强调文字颜色 3 5 3 2 2 2" xfId="629"/>
    <cellStyle name="20% - 强调文字颜色 3 5 3 2 2 2 2" xfId="630"/>
    <cellStyle name="20% - 强调文字颜色 3 5 3 2 2 3" xfId="631"/>
    <cellStyle name="20% - 强调文字颜色 3 5 3 2 3" xfId="632"/>
    <cellStyle name="20% - 强调文字颜色 3 5 3 2 3 2" xfId="633"/>
    <cellStyle name="20% - 强调文字颜色 3 5 3 2 4" xfId="634"/>
    <cellStyle name="20% - 强调文字颜色 3 5 3 2 5" xfId="635"/>
    <cellStyle name="20% - 强调文字颜色 3 5 3 3" xfId="636"/>
    <cellStyle name="20% - 强调文字颜色 3 5 3 3 2" xfId="637"/>
    <cellStyle name="20% - 强调文字颜色 3 5 3 3 2 2" xfId="638"/>
    <cellStyle name="20% - 强调文字颜色 3 5 3 3 3" xfId="639"/>
    <cellStyle name="20% - 强调文字颜色 3 5 3 4" xfId="640"/>
    <cellStyle name="20% - 强调文字颜色 3 5 3 4 2" xfId="641"/>
    <cellStyle name="20% - 强调文字颜色 3 5 3 5" xfId="642"/>
    <cellStyle name="20% - 强调文字颜色 3 5 3 6" xfId="643"/>
    <cellStyle name="20% - 强调文字颜色 3 5 4" xfId="644"/>
    <cellStyle name="20% - 强调文字颜色 3 5 4 2" xfId="645"/>
    <cellStyle name="20% - 强调文字颜色 3 5 4 2 2" xfId="646"/>
    <cellStyle name="20% - 强调文字颜色 3 5 4 2 2 2" xfId="647"/>
    <cellStyle name="20% - 强调文字颜色 3 5 4 2 3" xfId="648"/>
    <cellStyle name="20% - 强调文字颜色 3 5 4 3" xfId="649"/>
    <cellStyle name="20% - 强调文字颜色 3 5 4 3 2" xfId="650"/>
    <cellStyle name="20% - 强调文字颜色 3 5 4 4" xfId="651"/>
    <cellStyle name="20% - 强调文字颜色 3 5 4 5" xfId="652"/>
    <cellStyle name="20% - 强调文字颜色 3 5 5" xfId="653"/>
    <cellStyle name="20% - 强调文字颜色 3 5 5 2" xfId="654"/>
    <cellStyle name="20% - 强调文字颜色 3 5 5 2 2" xfId="655"/>
    <cellStyle name="20% - 强调文字颜色 3 5 5 3" xfId="656"/>
    <cellStyle name="20% - 强调文字颜色 3 5 6" xfId="657"/>
    <cellStyle name="20% - 强调文字颜色 3 5 6 2" xfId="658"/>
    <cellStyle name="20% - 强调文字颜色 3 5 7" xfId="659"/>
    <cellStyle name="20% - 强调文字颜色 3 5 8" xfId="660"/>
    <cellStyle name="20% - 强调文字颜色 3 6" xfId="661"/>
    <cellStyle name="20% - 强调文字颜色 4 2" xfId="662"/>
    <cellStyle name="20% - 强调文字颜色 4 2 2" xfId="663"/>
    <cellStyle name="20% - 强调文字颜色 4 2 2 2" xfId="664"/>
    <cellStyle name="20% - 强调文字颜色 4 2 2 2 2" xfId="665"/>
    <cellStyle name="20% - 强调文字颜色 4 2 2 2 2 2" xfId="666"/>
    <cellStyle name="20% - 强调文字颜色 4 2 2 2 2 2 2" xfId="667"/>
    <cellStyle name="20% - 强调文字颜色 4 2 2 2 2 3" xfId="668"/>
    <cellStyle name="20% - 强调文字颜色 4 2 2 2 3" xfId="669"/>
    <cellStyle name="20% - 强调文字颜色 4 2 2 2 3 2" xfId="670"/>
    <cellStyle name="20% - 强调文字颜色 4 2 2 2 4" xfId="671"/>
    <cellStyle name="20% - 强调文字颜色 4 2 2 2 5" xfId="672"/>
    <cellStyle name="20% - 强调文字颜色 4 2 2 3" xfId="673"/>
    <cellStyle name="20% - 强调文字颜色 4 2 2 3 2" xfId="674"/>
    <cellStyle name="20% - 强调文字颜色 4 2 2 3 2 2" xfId="675"/>
    <cellStyle name="20% - 强调文字颜色 4 2 2 3 3" xfId="676"/>
    <cellStyle name="20% - 强调文字颜色 4 2 2 4" xfId="677"/>
    <cellStyle name="20% - 强调文字颜色 4 2 2 4 2" xfId="678"/>
    <cellStyle name="20% - 强调文字颜色 4 2 2 5" xfId="679"/>
    <cellStyle name="20% - 强调文字颜色 4 2 2 6" xfId="680"/>
    <cellStyle name="20% - 强调文字颜色 4 2 3" xfId="681"/>
    <cellStyle name="20% - 强调文字颜色 4 2 3 2" xfId="682"/>
    <cellStyle name="20% - 强调文字颜色 4 2 3 2 2" xfId="683"/>
    <cellStyle name="20% - 强调文字颜色 4 2 3 2 2 2" xfId="684"/>
    <cellStyle name="20% - 强调文字颜色 4 2 3 2 2 2 2" xfId="685"/>
    <cellStyle name="20% - 强调文字颜色 4 2 3 2 2 3" xfId="686"/>
    <cellStyle name="20% - 强调文字颜色 4 2 3 2 3" xfId="687"/>
    <cellStyle name="20% - 强调文字颜色 4 2 3 2 3 2" xfId="688"/>
    <cellStyle name="20% - 强调文字颜色 4 2 3 2 4" xfId="689"/>
    <cellStyle name="20% - 强调文字颜色 4 2 3 2 5" xfId="690"/>
    <cellStyle name="20% - 强调文字颜色 4 2 3 3" xfId="691"/>
    <cellStyle name="20% - 强调文字颜色 4 2 3 3 2" xfId="692"/>
    <cellStyle name="20% - 强调文字颜色 4 2 3 3 2 2" xfId="693"/>
    <cellStyle name="20% - 强调文字颜色 4 2 3 3 3" xfId="694"/>
    <cellStyle name="20% - 强调文字颜色 4 2 3 4" xfId="695"/>
    <cellStyle name="20% - 强调文字颜色 4 2 3 4 2" xfId="696"/>
    <cellStyle name="20% - 强调文字颜色 4 2 3 5" xfId="697"/>
    <cellStyle name="20% - 强调文字颜色 4 2 3 6" xfId="698"/>
    <cellStyle name="20% - 强调文字颜色 4 2 4" xfId="699"/>
    <cellStyle name="20% - 强调文字颜色 4 2 4 2" xfId="700"/>
    <cellStyle name="20% - 强调文字颜色 4 2 4 2 2" xfId="701"/>
    <cellStyle name="20% - 强调文字颜色 4 2 4 2 2 2" xfId="702"/>
    <cellStyle name="20% - 强调文字颜色 4 2 4 2 3" xfId="703"/>
    <cellStyle name="20% - 强调文字颜色 4 2 4 3" xfId="704"/>
    <cellStyle name="20% - 强调文字颜色 4 2 4 3 2" xfId="705"/>
    <cellStyle name="20% - 强调文字颜色 4 2 4 4" xfId="706"/>
    <cellStyle name="20% - 强调文字颜色 4 2 4 5" xfId="707"/>
    <cellStyle name="20% - 强调文字颜色 4 2 5" xfId="708"/>
    <cellStyle name="20% - 强调文字颜色 4 2 5 2" xfId="709"/>
    <cellStyle name="20% - 强调文字颜色 4 2 5 2 2" xfId="710"/>
    <cellStyle name="20% - 强调文字颜色 4 2 5 3" xfId="711"/>
    <cellStyle name="20% - 强调文字颜色 4 2 6" xfId="712"/>
    <cellStyle name="20% - 强调文字颜色 4 2 6 2" xfId="713"/>
    <cellStyle name="20% - 强调文字颜色 4 2 7" xfId="714"/>
    <cellStyle name="20% - 强调文字颜色 4 3" xfId="715"/>
    <cellStyle name="20% - 强调文字颜色 4 3 2" xfId="716"/>
    <cellStyle name="20% - 强调文字颜色 4 3 2 2" xfId="717"/>
    <cellStyle name="20% - 强调文字颜色 4 3 2 2 2" xfId="718"/>
    <cellStyle name="20% - 强调文字颜色 4 3 2 2 2 2" xfId="719"/>
    <cellStyle name="20% - 强调文字颜色 4 3 2 2 2 2 2" xfId="720"/>
    <cellStyle name="20% - 强调文字颜色 4 3 2 2 2 3" xfId="721"/>
    <cellStyle name="20% - 强调文字颜色 4 3 2 2 3" xfId="722"/>
    <cellStyle name="20% - 强调文字颜色 4 3 2 2 3 2" xfId="723"/>
    <cellStyle name="20% - 强调文字颜色 4 3 2 2 4" xfId="724"/>
    <cellStyle name="20% - 强调文字颜色 4 3 2 2 5" xfId="725"/>
    <cellStyle name="20% - 强调文字颜色 4 3 2 3" xfId="726"/>
    <cellStyle name="20% - 强调文字颜色 4 3 2 3 2" xfId="727"/>
    <cellStyle name="20% - 强调文字颜色 4 3 2 3 2 2" xfId="728"/>
    <cellStyle name="20% - 强调文字颜色 4 3 2 3 3" xfId="729"/>
    <cellStyle name="20% - 强调文字颜色 4 3 2 4" xfId="730"/>
    <cellStyle name="20% - 强调文字颜色 4 3 2 4 2" xfId="731"/>
    <cellStyle name="20% - 强调文字颜色 4 3 2 5" xfId="732"/>
    <cellStyle name="20% - 强调文字颜色 4 3 2 6" xfId="733"/>
    <cellStyle name="20% - 强调文字颜色 4 3 3" xfId="734"/>
    <cellStyle name="20% - 强调文字颜色 4 3 3 2" xfId="735"/>
    <cellStyle name="20% - 强调文字颜色 4 3 3 2 2" xfId="736"/>
    <cellStyle name="20% - 强调文字颜色 4 3 3 2 2 2" xfId="737"/>
    <cellStyle name="20% - 强调文字颜色 4 3 3 2 2 2 2" xfId="738"/>
    <cellStyle name="20% - 强调文字颜色 4 3 3 2 2 3" xfId="739"/>
    <cellStyle name="20% - 强调文字颜色 4 3 3 2 3" xfId="740"/>
    <cellStyle name="20% - 强调文字颜色 4 3 3 2 3 2" xfId="741"/>
    <cellStyle name="20% - 强调文字颜色 4 3 3 2 4" xfId="742"/>
    <cellStyle name="20% - 强调文字颜色 4 3 3 2 5" xfId="743"/>
    <cellStyle name="20% - 强调文字颜色 4 3 3 3" xfId="744"/>
    <cellStyle name="20% - 强调文字颜色 4 3 3 3 2" xfId="745"/>
    <cellStyle name="20% - 强调文字颜色 4 3 3 3 2 2" xfId="746"/>
    <cellStyle name="20% - 强调文字颜色 4 3 3 3 3" xfId="747"/>
    <cellStyle name="20% - 强调文字颜色 4 3 3 4" xfId="748"/>
    <cellStyle name="20% - 强调文字颜色 4 3 3 4 2" xfId="749"/>
    <cellStyle name="20% - 强调文字颜色 4 3 3 5" xfId="750"/>
    <cellStyle name="20% - 强调文字颜色 4 3 3 6" xfId="751"/>
    <cellStyle name="20% - 强调文字颜色 4 3 4" xfId="752"/>
    <cellStyle name="20% - 强调文字颜色 4 3 4 2" xfId="753"/>
    <cellStyle name="20% - 强调文字颜色 4 3 4 2 2" xfId="754"/>
    <cellStyle name="20% - 强调文字颜色 4 3 4 2 2 2" xfId="755"/>
    <cellStyle name="20% - 强调文字颜色 4 3 4 2 3" xfId="756"/>
    <cellStyle name="20% - 强调文字颜色 4 3 4 3" xfId="757"/>
    <cellStyle name="20% - 强调文字颜色 4 3 4 3 2" xfId="758"/>
    <cellStyle name="20% - 强调文字颜色 4 3 4 4" xfId="759"/>
    <cellStyle name="20% - 强调文字颜色 4 3 4 5" xfId="760"/>
    <cellStyle name="20% - 强调文字颜色 4 3 5" xfId="761"/>
    <cellStyle name="20% - 强调文字颜色 4 3 5 2" xfId="762"/>
    <cellStyle name="20% - 强调文字颜色 4 3 5 2 2" xfId="763"/>
    <cellStyle name="20% - 强调文字颜色 4 3 5 3" xfId="764"/>
    <cellStyle name="20% - 强调文字颜色 4 3 6" xfId="765"/>
    <cellStyle name="20% - 强调文字颜色 4 3 6 2" xfId="766"/>
    <cellStyle name="20% - 强调文字颜色 4 3 7" xfId="767"/>
    <cellStyle name="20% - 强调文字颜色 4 4" xfId="768"/>
    <cellStyle name="20% - 强调文字颜色 4 4 2" xfId="769"/>
    <cellStyle name="20% - 强调文字颜色 4 4 2 2" xfId="770"/>
    <cellStyle name="20% - 强调文字颜色 4 4 2 2 2" xfId="771"/>
    <cellStyle name="20% - 强调文字颜色 4 4 2 2 2 2" xfId="772"/>
    <cellStyle name="20% - 强调文字颜色 4 4 2 2 2 2 2" xfId="773"/>
    <cellStyle name="20% - 强调文字颜色 4 4 2 2 2 3" xfId="774"/>
    <cellStyle name="20% - 强调文字颜色 4 4 2 2 3" xfId="775"/>
    <cellStyle name="20% - 强调文字颜色 4 4 2 2 3 2" xfId="776"/>
    <cellStyle name="20% - 强调文字颜色 4 4 2 2 4" xfId="777"/>
    <cellStyle name="20% - 强调文字颜色 4 4 2 2 5" xfId="778"/>
    <cellStyle name="20% - 强调文字颜色 4 4 2 3" xfId="779"/>
    <cellStyle name="20% - 强调文字颜色 4 4 2 3 2" xfId="780"/>
    <cellStyle name="20% - 强调文字颜色 4 4 2 3 2 2" xfId="781"/>
    <cellStyle name="20% - 强调文字颜色 4 4 2 3 3" xfId="782"/>
    <cellStyle name="20% - 强调文字颜色 4 4 2 4" xfId="783"/>
    <cellStyle name="20% - 强调文字颜色 4 4 2 4 2" xfId="784"/>
    <cellStyle name="20% - 强调文字颜色 4 4 2 5" xfId="785"/>
    <cellStyle name="20% - 强调文字颜色 4 4 2 6" xfId="786"/>
    <cellStyle name="20% - 强调文字颜色 4 4 3" xfId="787"/>
    <cellStyle name="20% - 强调文字颜色 4 4 3 2" xfId="788"/>
    <cellStyle name="20% - 强调文字颜色 4 4 3 2 2" xfId="789"/>
    <cellStyle name="20% - 强调文字颜色 4 4 3 2 2 2" xfId="790"/>
    <cellStyle name="20% - 强调文字颜色 4 4 3 2 2 2 2" xfId="791"/>
    <cellStyle name="20% - 强调文字颜色 4 4 3 2 2 3" xfId="792"/>
    <cellStyle name="20% - 强调文字颜色 4 4 3 2 3" xfId="793"/>
    <cellStyle name="20% - 强调文字颜色 4 4 3 2 3 2" xfId="794"/>
    <cellStyle name="20% - 强调文字颜色 4 4 3 2 4" xfId="795"/>
    <cellStyle name="20% - 强调文字颜色 4 4 3 2 5" xfId="796"/>
    <cellStyle name="20% - 强调文字颜色 4 4 3 3" xfId="797"/>
    <cellStyle name="20% - 强调文字颜色 4 4 3 3 2" xfId="798"/>
    <cellStyle name="20% - 强调文字颜色 4 4 3 3 2 2" xfId="799"/>
    <cellStyle name="20% - 强调文字颜色 4 4 3 3 3" xfId="800"/>
    <cellStyle name="20% - 强调文字颜色 4 4 3 4" xfId="801"/>
    <cellStyle name="20% - 强调文字颜色 4 4 3 4 2" xfId="802"/>
    <cellStyle name="20% - 强调文字颜色 4 4 3 5" xfId="803"/>
    <cellStyle name="20% - 强调文字颜色 4 4 3 6" xfId="804"/>
    <cellStyle name="20% - 强调文字颜色 4 4 4" xfId="805"/>
    <cellStyle name="20% - 强调文字颜色 4 4 4 2" xfId="806"/>
    <cellStyle name="20% - 强调文字颜色 4 4 4 2 2" xfId="807"/>
    <cellStyle name="20% - 强调文字颜色 4 4 4 2 2 2" xfId="808"/>
    <cellStyle name="20% - 强调文字颜色 4 4 4 2 3" xfId="809"/>
    <cellStyle name="20% - 强调文字颜色 4 4 4 3" xfId="810"/>
    <cellStyle name="20% - 强调文字颜色 4 4 4 3 2" xfId="811"/>
    <cellStyle name="20% - 强调文字颜色 4 4 4 4" xfId="812"/>
    <cellStyle name="20% - 强调文字颜色 4 4 4 5" xfId="813"/>
    <cellStyle name="20% - 强调文字颜色 4 4 5" xfId="814"/>
    <cellStyle name="20% - 强调文字颜色 4 4 5 2" xfId="815"/>
    <cellStyle name="20% - 强调文字颜色 4 4 5 2 2" xfId="816"/>
    <cellStyle name="20% - 强调文字颜色 4 4 5 3" xfId="817"/>
    <cellStyle name="20% - 强调文字颜色 4 4 6" xfId="818"/>
    <cellStyle name="20% - 强调文字颜色 4 4 6 2" xfId="819"/>
    <cellStyle name="20% - 强调文字颜色 4 4 7" xfId="820"/>
    <cellStyle name="20% - 强调文字颜色 4 5" xfId="821"/>
    <cellStyle name="20% - 强调文字颜色 4 5 2" xfId="822"/>
    <cellStyle name="20% - 强调文字颜色 4 5 2 2" xfId="823"/>
    <cellStyle name="20% - 强调文字颜色 4 5 2 2 2" xfId="824"/>
    <cellStyle name="20% - 强调文字颜色 4 5 2 2 2 2" xfId="825"/>
    <cellStyle name="20% - 强调文字颜色 4 5 2 2 2 2 2" xfId="826"/>
    <cellStyle name="20% - 强调文字颜色 4 5 2 2 2 3" xfId="827"/>
    <cellStyle name="20% - 强调文字颜色 4 5 2 2 3" xfId="828"/>
    <cellStyle name="20% - 强调文字颜色 4 5 2 2 3 2" xfId="829"/>
    <cellStyle name="20% - 强调文字颜色 4 5 2 2 4" xfId="830"/>
    <cellStyle name="20% - 强调文字颜色 4 5 2 2 5" xfId="831"/>
    <cellStyle name="20% - 强调文字颜色 4 5 2 3" xfId="832"/>
    <cellStyle name="20% - 强调文字颜色 4 5 2 3 2" xfId="833"/>
    <cellStyle name="20% - 强调文字颜色 4 5 2 3 2 2" xfId="834"/>
    <cellStyle name="20% - 强调文字颜色 4 5 2 3 3" xfId="835"/>
    <cellStyle name="20% - 强调文字颜色 4 5 2 4" xfId="836"/>
    <cellStyle name="20% - 强调文字颜色 4 5 2 4 2" xfId="837"/>
    <cellStyle name="20% - 强调文字颜色 4 5 2 5" xfId="838"/>
    <cellStyle name="20% - 强调文字颜色 4 5 2 6" xfId="839"/>
    <cellStyle name="20% - 强调文字颜色 4 5 3" xfId="840"/>
    <cellStyle name="20% - 强调文字颜色 4 5 3 2" xfId="841"/>
    <cellStyle name="20% - 强调文字颜色 4 5 3 2 2" xfId="842"/>
    <cellStyle name="20% - 强调文字颜色 4 5 3 2 2 2" xfId="843"/>
    <cellStyle name="20% - 强调文字颜色 4 5 3 2 2 2 2" xfId="844"/>
    <cellStyle name="20% - 强调文字颜色 4 5 3 2 2 3" xfId="845"/>
    <cellStyle name="20% - 强调文字颜色 4 5 3 2 3" xfId="846"/>
    <cellStyle name="20% - 强调文字颜色 4 5 3 2 3 2" xfId="847"/>
    <cellStyle name="20% - 强调文字颜色 4 5 3 2 4" xfId="848"/>
    <cellStyle name="20% - 强调文字颜色 4 5 3 2 5" xfId="849"/>
    <cellStyle name="20% - 强调文字颜色 4 5 3 3" xfId="850"/>
    <cellStyle name="20% - 强调文字颜色 4 5 3 3 2" xfId="851"/>
    <cellStyle name="20% - 强调文字颜色 4 5 3 3 2 2" xfId="852"/>
    <cellStyle name="20% - 强调文字颜色 4 5 3 3 3" xfId="853"/>
    <cellStyle name="20% - 强调文字颜色 4 5 3 4" xfId="854"/>
    <cellStyle name="20% - 强调文字颜色 4 5 3 4 2" xfId="855"/>
    <cellStyle name="20% - 强调文字颜色 4 5 3 5" xfId="856"/>
    <cellStyle name="20% - 强调文字颜色 4 5 3 6" xfId="857"/>
    <cellStyle name="20% - 强调文字颜色 4 5 4" xfId="858"/>
    <cellStyle name="20% - 强调文字颜色 4 5 4 2" xfId="859"/>
    <cellStyle name="20% - 强调文字颜色 4 5 4 2 2" xfId="860"/>
    <cellStyle name="20% - 强调文字颜色 4 5 4 2 2 2" xfId="861"/>
    <cellStyle name="20% - 强调文字颜色 4 5 4 2 3" xfId="862"/>
    <cellStyle name="20% - 强调文字颜色 4 5 4 3" xfId="863"/>
    <cellStyle name="20% - 强调文字颜色 4 5 4 3 2" xfId="864"/>
    <cellStyle name="20% - 强调文字颜色 4 5 4 4" xfId="865"/>
    <cellStyle name="20% - 强调文字颜色 4 5 4 5" xfId="866"/>
    <cellStyle name="20% - 强调文字颜色 4 5 5" xfId="867"/>
    <cellStyle name="20% - 强调文字颜色 4 5 5 2" xfId="868"/>
    <cellStyle name="20% - 强调文字颜色 4 5 5 2 2" xfId="869"/>
    <cellStyle name="20% - 强调文字颜色 4 5 5 3" xfId="870"/>
    <cellStyle name="20% - 强调文字颜色 4 5 6" xfId="871"/>
    <cellStyle name="20% - 强调文字颜色 4 5 6 2" xfId="872"/>
    <cellStyle name="20% - 强调文字颜色 4 5 7" xfId="873"/>
    <cellStyle name="20% - 强调文字颜色 4 5 8" xfId="874"/>
    <cellStyle name="20% - 强调文字颜色 4 6" xfId="875"/>
    <cellStyle name="20% - 强调文字颜色 5 2" xfId="876"/>
    <cellStyle name="20% - 强调文字颜色 5 2 2" xfId="877"/>
    <cellStyle name="20% - 强调文字颜色 5 2 2 2" xfId="878"/>
    <cellStyle name="20% - 强调文字颜色 5 2 2 2 2" xfId="879"/>
    <cellStyle name="20% - 强调文字颜色 5 2 2 2 2 2" xfId="880"/>
    <cellStyle name="20% - 强调文字颜色 5 2 2 2 2 2 2" xfId="881"/>
    <cellStyle name="20% - 强调文字颜色 5 2 2 2 2 3" xfId="882"/>
    <cellStyle name="20% - 强调文字颜色 5 2 2 2 3" xfId="883"/>
    <cellStyle name="20% - 强调文字颜色 5 2 2 2 3 2" xfId="884"/>
    <cellStyle name="20% - 强调文字颜色 5 2 2 2 4" xfId="885"/>
    <cellStyle name="20% - 强调文字颜色 5 2 2 2 5" xfId="886"/>
    <cellStyle name="20% - 强调文字颜色 5 2 2 3" xfId="887"/>
    <cellStyle name="20% - 强调文字颜色 5 2 2 3 2" xfId="888"/>
    <cellStyle name="20% - 强调文字颜色 5 2 2 3 2 2" xfId="889"/>
    <cellStyle name="20% - 强调文字颜色 5 2 2 3 3" xfId="890"/>
    <cellStyle name="20% - 强调文字颜色 5 2 2 4" xfId="891"/>
    <cellStyle name="20% - 强调文字颜色 5 2 2 4 2" xfId="892"/>
    <cellStyle name="20% - 强调文字颜色 5 2 2 5" xfId="893"/>
    <cellStyle name="20% - 强调文字颜色 5 2 2 6" xfId="894"/>
    <cellStyle name="20% - 强调文字颜色 5 2 3" xfId="895"/>
    <cellStyle name="20% - 强调文字颜色 5 2 3 2" xfId="896"/>
    <cellStyle name="20% - 强调文字颜色 5 2 3 2 2" xfId="897"/>
    <cellStyle name="20% - 强调文字颜色 5 2 3 2 2 2" xfId="898"/>
    <cellStyle name="20% - 强调文字颜色 5 2 3 2 2 2 2" xfId="899"/>
    <cellStyle name="20% - 强调文字颜色 5 2 3 2 2 3" xfId="900"/>
    <cellStyle name="20% - 强调文字颜色 5 2 3 2 3" xfId="901"/>
    <cellStyle name="20% - 强调文字颜色 5 2 3 2 3 2" xfId="902"/>
    <cellStyle name="20% - 强调文字颜色 5 2 3 2 4" xfId="903"/>
    <cellStyle name="20% - 强调文字颜色 5 2 3 2 5" xfId="904"/>
    <cellStyle name="20% - 强调文字颜色 5 2 3 3" xfId="905"/>
    <cellStyle name="20% - 强调文字颜色 5 2 3 3 2" xfId="906"/>
    <cellStyle name="20% - 强调文字颜色 5 2 3 3 2 2" xfId="907"/>
    <cellStyle name="20% - 强调文字颜色 5 2 3 3 3" xfId="908"/>
    <cellStyle name="20% - 强调文字颜色 5 2 3 4" xfId="909"/>
    <cellStyle name="20% - 强调文字颜色 5 2 3 4 2" xfId="910"/>
    <cellStyle name="20% - 强调文字颜色 5 2 3 5" xfId="911"/>
    <cellStyle name="20% - 强调文字颜色 5 2 3 6" xfId="912"/>
    <cellStyle name="20% - 强调文字颜色 5 2 4" xfId="913"/>
    <cellStyle name="20% - 强调文字颜色 5 2 4 2" xfId="914"/>
    <cellStyle name="20% - 强调文字颜色 5 2 4 2 2" xfId="915"/>
    <cellStyle name="20% - 强调文字颜色 5 2 4 2 2 2" xfId="916"/>
    <cellStyle name="20% - 强调文字颜色 5 2 4 2 3" xfId="917"/>
    <cellStyle name="20% - 强调文字颜色 5 2 4 3" xfId="918"/>
    <cellStyle name="20% - 强调文字颜色 5 2 4 3 2" xfId="919"/>
    <cellStyle name="20% - 强调文字颜色 5 2 4 4" xfId="920"/>
    <cellStyle name="20% - 强调文字颜色 5 2 4 5" xfId="921"/>
    <cellStyle name="20% - 强调文字颜色 5 2 5" xfId="922"/>
    <cellStyle name="20% - 强调文字颜色 5 2 5 2" xfId="923"/>
    <cellStyle name="20% - 强调文字颜色 5 2 5 2 2" xfId="924"/>
    <cellStyle name="20% - 强调文字颜色 5 2 5 3" xfId="925"/>
    <cellStyle name="20% - 强调文字颜色 5 2 6" xfId="926"/>
    <cellStyle name="20% - 强调文字颜色 5 2 6 2" xfId="927"/>
    <cellStyle name="20% - 强调文字颜色 5 2 7" xfId="928"/>
    <cellStyle name="20% - 强调文字颜色 5 3" xfId="929"/>
    <cellStyle name="20% - 强调文字颜色 5 3 2" xfId="930"/>
    <cellStyle name="20% - 强调文字颜色 5 3 2 2" xfId="931"/>
    <cellStyle name="20% - 强调文字颜色 5 3 2 2 2" xfId="932"/>
    <cellStyle name="20% - 强调文字颜色 5 3 2 2 2 2" xfId="933"/>
    <cellStyle name="20% - 强调文字颜色 5 3 2 2 2 2 2" xfId="934"/>
    <cellStyle name="20% - 强调文字颜色 5 3 2 2 2 3" xfId="935"/>
    <cellStyle name="20% - 强调文字颜色 5 3 2 2 3" xfId="936"/>
    <cellStyle name="20% - 强调文字颜色 5 3 2 2 3 2" xfId="937"/>
    <cellStyle name="20% - 强调文字颜色 5 3 2 2 4" xfId="938"/>
    <cellStyle name="20% - 强调文字颜色 5 3 2 2 5" xfId="939"/>
    <cellStyle name="20% - 强调文字颜色 5 3 2 3" xfId="940"/>
    <cellStyle name="20% - 强调文字颜色 5 3 2 3 2" xfId="941"/>
    <cellStyle name="20% - 强调文字颜色 5 3 2 3 2 2" xfId="942"/>
    <cellStyle name="20% - 强调文字颜色 5 3 2 3 3" xfId="943"/>
    <cellStyle name="20% - 强调文字颜色 5 3 2 4" xfId="944"/>
    <cellStyle name="20% - 强调文字颜色 5 3 2 4 2" xfId="945"/>
    <cellStyle name="20% - 强调文字颜色 5 3 2 5" xfId="946"/>
    <cellStyle name="20% - 强调文字颜色 5 3 2 6" xfId="947"/>
    <cellStyle name="20% - 强调文字颜色 5 3 3" xfId="948"/>
    <cellStyle name="20% - 强调文字颜色 5 3 3 2" xfId="949"/>
    <cellStyle name="20% - 强调文字颜色 5 3 3 2 2" xfId="950"/>
    <cellStyle name="20% - 强调文字颜色 5 3 3 2 2 2" xfId="951"/>
    <cellStyle name="20% - 强调文字颜色 5 3 3 2 2 2 2" xfId="952"/>
    <cellStyle name="20% - 强调文字颜色 5 3 3 2 2 3" xfId="953"/>
    <cellStyle name="20% - 强调文字颜色 5 3 3 2 3" xfId="954"/>
    <cellStyle name="20% - 强调文字颜色 5 3 3 2 3 2" xfId="955"/>
    <cellStyle name="20% - 强调文字颜色 5 3 3 2 4" xfId="956"/>
    <cellStyle name="20% - 强调文字颜色 5 3 3 2 5" xfId="957"/>
    <cellStyle name="20% - 强调文字颜色 5 3 3 3" xfId="958"/>
    <cellStyle name="20% - 强调文字颜色 5 3 3 3 2" xfId="959"/>
    <cellStyle name="20% - 强调文字颜色 5 3 3 3 2 2" xfId="960"/>
    <cellStyle name="20% - 强调文字颜色 5 3 3 3 3" xfId="961"/>
    <cellStyle name="20% - 强调文字颜色 5 3 3 4" xfId="962"/>
    <cellStyle name="20% - 强调文字颜色 5 3 3 4 2" xfId="963"/>
    <cellStyle name="20% - 强调文字颜色 5 3 3 5" xfId="964"/>
    <cellStyle name="20% - 强调文字颜色 5 3 3 6" xfId="965"/>
    <cellStyle name="20% - 强调文字颜色 5 3 4" xfId="966"/>
    <cellStyle name="20% - 强调文字颜色 5 3 4 2" xfId="967"/>
    <cellStyle name="20% - 强调文字颜色 5 3 4 2 2" xfId="968"/>
    <cellStyle name="20% - 强调文字颜色 5 3 4 2 2 2" xfId="969"/>
    <cellStyle name="20% - 强调文字颜色 5 3 4 2 3" xfId="970"/>
    <cellStyle name="20% - 强调文字颜色 5 3 4 3" xfId="971"/>
    <cellStyle name="20% - 强调文字颜色 5 3 4 3 2" xfId="972"/>
    <cellStyle name="20% - 强调文字颜色 5 3 4 4" xfId="973"/>
    <cellStyle name="20% - 强调文字颜色 5 3 4 5" xfId="974"/>
    <cellStyle name="20% - 强调文字颜色 5 3 5" xfId="975"/>
    <cellStyle name="20% - 强调文字颜色 5 3 5 2" xfId="976"/>
    <cellStyle name="20% - 强调文字颜色 5 3 5 2 2" xfId="977"/>
    <cellStyle name="20% - 强调文字颜色 5 3 5 3" xfId="978"/>
    <cellStyle name="20% - 强调文字颜色 5 3 6" xfId="979"/>
    <cellStyle name="20% - 强调文字颜色 5 3 6 2" xfId="980"/>
    <cellStyle name="20% - 强调文字颜色 5 3 7" xfId="981"/>
    <cellStyle name="20% - 强调文字颜色 5 4" xfId="982"/>
    <cellStyle name="20% - 强调文字颜色 5 4 2" xfId="983"/>
    <cellStyle name="20% - 强调文字颜色 5 4 2 2" xfId="984"/>
    <cellStyle name="20% - 强调文字颜色 5 4 2 2 2" xfId="985"/>
    <cellStyle name="20% - 强调文字颜色 5 4 2 2 2 2" xfId="986"/>
    <cellStyle name="20% - 强调文字颜色 5 4 2 2 2 2 2" xfId="987"/>
    <cellStyle name="20% - 强调文字颜色 5 4 2 2 2 3" xfId="988"/>
    <cellStyle name="20% - 强调文字颜色 5 4 2 2 3" xfId="989"/>
    <cellStyle name="20% - 强调文字颜色 5 4 2 2 3 2" xfId="990"/>
    <cellStyle name="20% - 强调文字颜色 5 4 2 2 4" xfId="991"/>
    <cellStyle name="20% - 强调文字颜色 5 4 2 2 5" xfId="992"/>
    <cellStyle name="20% - 强调文字颜色 5 4 2 3" xfId="993"/>
    <cellStyle name="20% - 强调文字颜色 5 4 2 3 2" xfId="994"/>
    <cellStyle name="20% - 强调文字颜色 5 4 2 3 2 2" xfId="995"/>
    <cellStyle name="20% - 强调文字颜色 5 4 2 3 3" xfId="996"/>
    <cellStyle name="20% - 强调文字颜色 5 4 2 4" xfId="997"/>
    <cellStyle name="20% - 强调文字颜色 5 4 2 4 2" xfId="998"/>
    <cellStyle name="20% - 强调文字颜色 5 4 2 5" xfId="999"/>
    <cellStyle name="20% - 强调文字颜色 5 4 2 6" xfId="1000"/>
    <cellStyle name="20% - 强调文字颜色 5 4 3" xfId="1001"/>
    <cellStyle name="20% - 强调文字颜色 5 4 3 2" xfId="1002"/>
    <cellStyle name="20% - 强调文字颜色 5 4 3 2 2" xfId="1003"/>
    <cellStyle name="20% - 强调文字颜色 5 4 3 2 2 2" xfId="1004"/>
    <cellStyle name="20% - 强调文字颜色 5 4 3 2 2 2 2" xfId="1005"/>
    <cellStyle name="20% - 强调文字颜色 5 4 3 2 2 3" xfId="1006"/>
    <cellStyle name="20% - 强调文字颜色 5 4 3 2 3" xfId="1007"/>
    <cellStyle name="20% - 强调文字颜色 5 4 3 2 3 2" xfId="1008"/>
    <cellStyle name="20% - 强调文字颜色 5 4 3 2 4" xfId="1009"/>
    <cellStyle name="20% - 强调文字颜色 5 4 3 2 5" xfId="1010"/>
    <cellStyle name="20% - 强调文字颜色 5 4 3 3" xfId="1011"/>
    <cellStyle name="20% - 强调文字颜色 5 4 3 3 2" xfId="1012"/>
    <cellStyle name="20% - 强调文字颜色 5 4 3 3 2 2" xfId="1013"/>
    <cellStyle name="20% - 强调文字颜色 5 4 3 3 3" xfId="1014"/>
    <cellStyle name="20% - 强调文字颜色 5 4 3 4" xfId="1015"/>
    <cellStyle name="20% - 强调文字颜色 5 4 3 4 2" xfId="1016"/>
    <cellStyle name="20% - 强调文字颜色 5 4 3 5" xfId="1017"/>
    <cellStyle name="20% - 强调文字颜色 5 4 3 6" xfId="1018"/>
    <cellStyle name="20% - 强调文字颜色 5 4 4" xfId="1019"/>
    <cellStyle name="20% - 强调文字颜色 5 4 4 2" xfId="1020"/>
    <cellStyle name="20% - 强调文字颜色 5 4 4 2 2" xfId="1021"/>
    <cellStyle name="20% - 强调文字颜色 5 4 4 2 2 2" xfId="1022"/>
    <cellStyle name="20% - 强调文字颜色 5 4 4 2 3" xfId="1023"/>
    <cellStyle name="20% - 强调文字颜色 5 4 4 3" xfId="1024"/>
    <cellStyle name="20% - 强调文字颜色 5 4 4 3 2" xfId="1025"/>
    <cellStyle name="20% - 强调文字颜色 5 4 4 4" xfId="1026"/>
    <cellStyle name="20% - 强调文字颜色 5 4 4 5" xfId="1027"/>
    <cellStyle name="20% - 强调文字颜色 5 4 5" xfId="1028"/>
    <cellStyle name="20% - 强调文字颜色 5 4 5 2" xfId="1029"/>
    <cellStyle name="20% - 强调文字颜色 5 4 5 2 2" xfId="1030"/>
    <cellStyle name="20% - 强调文字颜色 5 4 5 3" xfId="1031"/>
    <cellStyle name="20% - 强调文字颜色 5 4 6" xfId="1032"/>
    <cellStyle name="20% - 强调文字颜色 5 4 6 2" xfId="1033"/>
    <cellStyle name="20% - 强调文字颜色 5 4 7" xfId="1034"/>
    <cellStyle name="20% - 强调文字颜色 5 5" xfId="1035"/>
    <cellStyle name="20% - 强调文字颜色 5 5 2" xfId="1036"/>
    <cellStyle name="20% - 强调文字颜色 5 5 2 2" xfId="1037"/>
    <cellStyle name="20% - 强调文字颜色 5 5 2 2 2" xfId="1038"/>
    <cellStyle name="20% - 强调文字颜色 5 5 2 2 2 2" xfId="1039"/>
    <cellStyle name="20% - 强调文字颜色 5 5 2 2 2 2 2" xfId="1040"/>
    <cellStyle name="20% - 强调文字颜色 5 5 2 2 2 3" xfId="1041"/>
    <cellStyle name="20% - 强调文字颜色 5 5 2 2 3" xfId="1042"/>
    <cellStyle name="20% - 强调文字颜色 5 5 2 2 3 2" xfId="1043"/>
    <cellStyle name="20% - 强调文字颜色 5 5 2 2 4" xfId="1044"/>
    <cellStyle name="20% - 强调文字颜色 5 5 2 2 5" xfId="1045"/>
    <cellStyle name="20% - 强调文字颜色 5 5 2 3" xfId="1046"/>
    <cellStyle name="20% - 强调文字颜色 5 5 2 3 2" xfId="1047"/>
    <cellStyle name="20% - 强调文字颜色 5 5 2 3 2 2" xfId="1048"/>
    <cellStyle name="20% - 强调文字颜色 5 5 2 3 3" xfId="1049"/>
    <cellStyle name="20% - 强调文字颜色 5 5 2 4" xfId="1050"/>
    <cellStyle name="20% - 强调文字颜色 5 5 2 4 2" xfId="1051"/>
    <cellStyle name="20% - 强调文字颜色 5 5 2 5" xfId="1052"/>
    <cellStyle name="20% - 强调文字颜色 5 5 2 6" xfId="1053"/>
    <cellStyle name="20% - 强调文字颜色 5 5 3" xfId="1054"/>
    <cellStyle name="20% - 强调文字颜色 5 5 3 2" xfId="1055"/>
    <cellStyle name="20% - 强调文字颜色 5 5 3 2 2" xfId="1056"/>
    <cellStyle name="20% - 强调文字颜色 5 5 3 2 2 2" xfId="1057"/>
    <cellStyle name="20% - 强调文字颜色 5 5 3 2 2 2 2" xfId="1058"/>
    <cellStyle name="20% - 强调文字颜色 5 5 3 2 2 3" xfId="1059"/>
    <cellStyle name="20% - 强调文字颜色 5 5 3 2 3" xfId="1060"/>
    <cellStyle name="20% - 强调文字颜色 5 5 3 2 3 2" xfId="1061"/>
    <cellStyle name="20% - 强调文字颜色 5 5 3 2 4" xfId="1062"/>
    <cellStyle name="20% - 强调文字颜色 5 5 3 2 5" xfId="1063"/>
    <cellStyle name="20% - 强调文字颜色 5 5 3 3" xfId="1064"/>
    <cellStyle name="20% - 强调文字颜色 5 5 3 3 2" xfId="1065"/>
    <cellStyle name="20% - 强调文字颜色 5 5 3 3 2 2" xfId="1066"/>
    <cellStyle name="20% - 强调文字颜色 5 5 3 3 3" xfId="1067"/>
    <cellStyle name="20% - 强调文字颜色 5 5 3 4" xfId="1068"/>
    <cellStyle name="20% - 强调文字颜色 5 5 3 4 2" xfId="1069"/>
    <cellStyle name="20% - 强调文字颜色 5 5 3 5" xfId="1070"/>
    <cellStyle name="20% - 强调文字颜色 5 5 3 6" xfId="1071"/>
    <cellStyle name="20% - 强调文字颜色 5 5 4" xfId="1072"/>
    <cellStyle name="20% - 强调文字颜色 5 5 4 2" xfId="1073"/>
    <cellStyle name="20% - 强调文字颜色 5 5 4 2 2" xfId="1074"/>
    <cellStyle name="20% - 强调文字颜色 5 5 4 2 2 2" xfId="1075"/>
    <cellStyle name="20% - 强调文字颜色 5 5 4 2 3" xfId="1076"/>
    <cellStyle name="20% - 强调文字颜色 5 5 4 3" xfId="1077"/>
    <cellStyle name="20% - 强调文字颜色 5 5 4 3 2" xfId="1078"/>
    <cellStyle name="20% - 强调文字颜色 5 5 4 4" xfId="1079"/>
    <cellStyle name="20% - 强调文字颜色 5 5 4 5" xfId="1080"/>
    <cellStyle name="20% - 强调文字颜色 5 5 5" xfId="1081"/>
    <cellStyle name="20% - 强调文字颜色 5 5 5 2" xfId="1082"/>
    <cellStyle name="20% - 强调文字颜色 5 5 5 2 2" xfId="1083"/>
    <cellStyle name="20% - 强调文字颜色 5 5 5 3" xfId="1084"/>
    <cellStyle name="20% - 强调文字颜色 5 5 6" xfId="1085"/>
    <cellStyle name="20% - 强调文字颜色 5 5 6 2" xfId="1086"/>
    <cellStyle name="20% - 强调文字颜色 5 5 7" xfId="1087"/>
    <cellStyle name="20% - 强调文字颜色 5 5 8" xfId="1088"/>
    <cellStyle name="20% - 强调文字颜色 5 6" xfId="1089"/>
    <cellStyle name="20% - 强调文字颜色 6 2" xfId="1090"/>
    <cellStyle name="20% - 强调文字颜色 6 2 2" xfId="1091"/>
    <cellStyle name="20% - 强调文字颜色 6 2 2 2" xfId="1092"/>
    <cellStyle name="20% - 强调文字颜色 6 2 2 2 2" xfId="1093"/>
    <cellStyle name="20% - 强调文字颜色 6 2 2 2 2 2" xfId="1094"/>
    <cellStyle name="20% - 强调文字颜色 6 2 2 2 2 2 2" xfId="1095"/>
    <cellStyle name="20% - 强调文字颜色 6 2 2 2 2 3" xfId="1096"/>
    <cellStyle name="20% - 强调文字颜色 6 2 2 2 3" xfId="1097"/>
    <cellStyle name="20% - 强调文字颜色 6 2 2 2 3 2" xfId="1098"/>
    <cellStyle name="20% - 强调文字颜色 6 2 2 2 4" xfId="1099"/>
    <cellStyle name="20% - 强调文字颜色 6 2 2 2 5" xfId="1100"/>
    <cellStyle name="20% - 强调文字颜色 6 2 2 3" xfId="1101"/>
    <cellStyle name="20% - 强调文字颜色 6 2 2 3 2" xfId="1102"/>
    <cellStyle name="20% - 强调文字颜色 6 2 2 3 2 2" xfId="1103"/>
    <cellStyle name="20% - 强调文字颜色 6 2 2 3 3" xfId="1104"/>
    <cellStyle name="20% - 强调文字颜色 6 2 2 4" xfId="1105"/>
    <cellStyle name="20% - 强调文字颜色 6 2 2 4 2" xfId="1106"/>
    <cellStyle name="20% - 强调文字颜色 6 2 2 5" xfId="1107"/>
    <cellStyle name="20% - 强调文字颜色 6 2 2 6" xfId="1108"/>
    <cellStyle name="20% - 强调文字颜色 6 2 3" xfId="1109"/>
    <cellStyle name="20% - 强调文字颜色 6 2 3 2" xfId="1110"/>
    <cellStyle name="20% - 强调文字颜色 6 2 3 2 2" xfId="1111"/>
    <cellStyle name="20% - 强调文字颜色 6 2 3 2 2 2" xfId="1112"/>
    <cellStyle name="20% - 强调文字颜色 6 2 3 2 2 2 2" xfId="1113"/>
    <cellStyle name="20% - 强调文字颜色 6 2 3 2 2 3" xfId="1114"/>
    <cellStyle name="20% - 强调文字颜色 6 2 3 2 3" xfId="1115"/>
    <cellStyle name="20% - 强调文字颜色 6 2 3 2 3 2" xfId="1116"/>
    <cellStyle name="20% - 强调文字颜色 6 2 3 2 4" xfId="1117"/>
    <cellStyle name="20% - 强调文字颜色 6 2 3 2 5" xfId="1118"/>
    <cellStyle name="20% - 强调文字颜色 6 2 3 3" xfId="1119"/>
    <cellStyle name="20% - 强调文字颜色 6 2 3 3 2" xfId="1120"/>
    <cellStyle name="20% - 强调文字颜色 6 2 3 3 2 2" xfId="1121"/>
    <cellStyle name="20% - 强调文字颜色 6 2 3 3 3" xfId="1122"/>
    <cellStyle name="20% - 强调文字颜色 6 2 3 4" xfId="1123"/>
    <cellStyle name="20% - 强调文字颜色 6 2 3 4 2" xfId="1124"/>
    <cellStyle name="20% - 强调文字颜色 6 2 3 5" xfId="1125"/>
    <cellStyle name="20% - 强调文字颜色 6 2 3 6" xfId="1126"/>
    <cellStyle name="20% - 强调文字颜色 6 2 4" xfId="1127"/>
    <cellStyle name="20% - 强调文字颜色 6 2 4 2" xfId="1128"/>
    <cellStyle name="20% - 强调文字颜色 6 2 4 2 2" xfId="1129"/>
    <cellStyle name="20% - 强调文字颜色 6 2 4 2 2 2" xfId="1130"/>
    <cellStyle name="20% - 强调文字颜色 6 2 4 2 3" xfId="1131"/>
    <cellStyle name="20% - 强调文字颜色 6 2 4 3" xfId="1132"/>
    <cellStyle name="20% - 强调文字颜色 6 2 4 3 2" xfId="1133"/>
    <cellStyle name="20% - 强调文字颜色 6 2 4 4" xfId="1134"/>
    <cellStyle name="20% - 强调文字颜色 6 2 4 5" xfId="1135"/>
    <cellStyle name="20% - 强调文字颜色 6 2 5" xfId="1136"/>
    <cellStyle name="20% - 强调文字颜色 6 2 5 2" xfId="1137"/>
    <cellStyle name="20% - 强调文字颜色 6 2 5 2 2" xfId="1138"/>
    <cellStyle name="20% - 强调文字颜色 6 2 5 3" xfId="1139"/>
    <cellStyle name="20% - 强调文字颜色 6 2 6" xfId="1140"/>
    <cellStyle name="20% - 强调文字颜色 6 2 6 2" xfId="1141"/>
    <cellStyle name="20% - 强调文字颜色 6 2 7" xfId="1142"/>
    <cellStyle name="20% - 强调文字颜色 6 3" xfId="1143"/>
    <cellStyle name="20% - 强调文字颜色 6 3 2" xfId="1144"/>
    <cellStyle name="20% - 强调文字颜色 6 3 2 2" xfId="1145"/>
    <cellStyle name="20% - 强调文字颜色 6 3 2 2 2" xfId="1146"/>
    <cellStyle name="20% - 强调文字颜色 6 3 2 2 2 2" xfId="1147"/>
    <cellStyle name="20% - 强调文字颜色 6 3 2 2 2 2 2" xfId="1148"/>
    <cellStyle name="20% - 强调文字颜色 6 3 2 2 2 3" xfId="1149"/>
    <cellStyle name="20% - 强调文字颜色 6 3 2 2 3" xfId="1150"/>
    <cellStyle name="20% - 强调文字颜色 6 3 2 2 3 2" xfId="1151"/>
    <cellStyle name="20% - 强调文字颜色 6 3 2 2 4" xfId="1152"/>
    <cellStyle name="20% - 强调文字颜色 6 3 2 2 5" xfId="1153"/>
    <cellStyle name="20% - 强调文字颜色 6 3 2 3" xfId="1154"/>
    <cellStyle name="20% - 强调文字颜色 6 3 2 3 2" xfId="1155"/>
    <cellStyle name="20% - 强调文字颜色 6 3 2 3 2 2" xfId="1156"/>
    <cellStyle name="20% - 强调文字颜色 6 3 2 3 3" xfId="1157"/>
    <cellStyle name="20% - 强调文字颜色 6 3 2 4" xfId="1158"/>
    <cellStyle name="20% - 强调文字颜色 6 3 2 4 2" xfId="1159"/>
    <cellStyle name="20% - 强调文字颜色 6 3 2 5" xfId="1160"/>
    <cellStyle name="20% - 强调文字颜色 6 3 2 6" xfId="1161"/>
    <cellStyle name="20% - 强调文字颜色 6 3 3" xfId="1162"/>
    <cellStyle name="20% - 强调文字颜色 6 3 3 2" xfId="1163"/>
    <cellStyle name="20% - 强调文字颜色 6 3 3 2 2" xfId="1164"/>
    <cellStyle name="20% - 强调文字颜色 6 3 3 2 2 2" xfId="1165"/>
    <cellStyle name="20% - 强调文字颜色 6 3 3 2 2 2 2" xfId="1166"/>
    <cellStyle name="20% - 强调文字颜色 6 3 3 2 2 3" xfId="1167"/>
    <cellStyle name="20% - 强调文字颜色 6 3 3 2 3" xfId="1168"/>
    <cellStyle name="20% - 强调文字颜色 6 3 3 2 3 2" xfId="1169"/>
    <cellStyle name="20% - 强调文字颜色 6 3 3 2 4" xfId="1170"/>
    <cellStyle name="20% - 强调文字颜色 6 3 3 2 5" xfId="1171"/>
    <cellStyle name="20% - 强调文字颜色 6 3 3 3" xfId="1172"/>
    <cellStyle name="20% - 强调文字颜色 6 3 3 3 2" xfId="1173"/>
    <cellStyle name="20% - 强调文字颜色 6 3 3 3 2 2" xfId="1174"/>
    <cellStyle name="20% - 强调文字颜色 6 3 3 3 3" xfId="1175"/>
    <cellStyle name="20% - 强调文字颜色 6 3 3 4" xfId="1176"/>
    <cellStyle name="20% - 强调文字颜色 6 3 3 4 2" xfId="1177"/>
    <cellStyle name="20% - 强调文字颜色 6 3 3 5" xfId="1178"/>
    <cellStyle name="20% - 强调文字颜色 6 3 3 6" xfId="1179"/>
    <cellStyle name="20% - 强调文字颜色 6 3 4" xfId="1180"/>
    <cellStyle name="20% - 强调文字颜色 6 3 4 2" xfId="1181"/>
    <cellStyle name="20% - 强调文字颜色 6 3 4 2 2" xfId="1182"/>
    <cellStyle name="20% - 强调文字颜色 6 3 4 2 2 2" xfId="1183"/>
    <cellStyle name="20% - 强调文字颜色 6 3 4 2 3" xfId="1184"/>
    <cellStyle name="20% - 强调文字颜色 6 3 4 3" xfId="1185"/>
    <cellStyle name="20% - 强调文字颜色 6 3 4 3 2" xfId="1186"/>
    <cellStyle name="20% - 强调文字颜色 6 3 4 4" xfId="1187"/>
    <cellStyle name="20% - 强调文字颜色 6 3 4 5" xfId="1188"/>
    <cellStyle name="20% - 强调文字颜色 6 3 5" xfId="1189"/>
    <cellStyle name="20% - 强调文字颜色 6 3 5 2" xfId="1190"/>
    <cellStyle name="20% - 强调文字颜色 6 3 5 2 2" xfId="1191"/>
    <cellStyle name="20% - 强调文字颜色 6 3 5 3" xfId="1192"/>
    <cellStyle name="20% - 强调文字颜色 6 3 6" xfId="1193"/>
    <cellStyle name="20% - 强调文字颜色 6 3 6 2" xfId="1194"/>
    <cellStyle name="20% - 强调文字颜色 6 3 7" xfId="1195"/>
    <cellStyle name="20% - 强调文字颜色 6 4" xfId="1196"/>
    <cellStyle name="20% - 强调文字颜色 6 4 2" xfId="1197"/>
    <cellStyle name="20% - 强调文字颜色 6 4 2 2" xfId="1198"/>
    <cellStyle name="20% - 强调文字颜色 6 4 2 2 2" xfId="1199"/>
    <cellStyle name="20% - 强调文字颜色 6 4 2 2 2 2" xfId="1200"/>
    <cellStyle name="20% - 强调文字颜色 6 4 2 2 2 2 2" xfId="1201"/>
    <cellStyle name="20% - 强调文字颜色 6 4 2 2 2 3" xfId="1202"/>
    <cellStyle name="20% - 强调文字颜色 6 4 2 2 3" xfId="1203"/>
    <cellStyle name="20% - 强调文字颜色 6 4 2 2 3 2" xfId="1204"/>
    <cellStyle name="20% - 强调文字颜色 6 4 2 2 4" xfId="1205"/>
    <cellStyle name="20% - 强调文字颜色 6 4 2 2 5" xfId="1206"/>
    <cellStyle name="20% - 强调文字颜色 6 4 2 3" xfId="1207"/>
    <cellStyle name="20% - 强调文字颜色 6 4 2 3 2" xfId="1208"/>
    <cellStyle name="20% - 强调文字颜色 6 4 2 3 2 2" xfId="1209"/>
    <cellStyle name="20% - 强调文字颜色 6 4 2 3 3" xfId="1210"/>
    <cellStyle name="20% - 强调文字颜色 6 4 2 4" xfId="1211"/>
    <cellStyle name="20% - 强调文字颜色 6 4 2 4 2" xfId="1212"/>
    <cellStyle name="20% - 强调文字颜色 6 4 2 5" xfId="1213"/>
    <cellStyle name="20% - 强调文字颜色 6 4 2 6" xfId="1214"/>
    <cellStyle name="20% - 强调文字颜色 6 4 3" xfId="1215"/>
    <cellStyle name="20% - 强调文字颜色 6 4 3 2" xfId="1216"/>
    <cellStyle name="20% - 强调文字颜色 6 4 3 2 2" xfId="1217"/>
    <cellStyle name="20% - 强调文字颜色 6 4 3 2 2 2" xfId="1218"/>
    <cellStyle name="20% - 强调文字颜色 6 4 3 2 2 2 2" xfId="1219"/>
    <cellStyle name="20% - 强调文字颜色 6 4 3 2 2 3" xfId="1220"/>
    <cellStyle name="20% - 强调文字颜色 6 4 3 2 3" xfId="1221"/>
    <cellStyle name="20% - 强调文字颜色 6 4 3 2 3 2" xfId="1222"/>
    <cellStyle name="20% - 强调文字颜色 6 4 3 2 4" xfId="1223"/>
    <cellStyle name="20% - 强调文字颜色 6 4 3 2 5" xfId="1224"/>
    <cellStyle name="20% - 强调文字颜色 6 4 3 3" xfId="1225"/>
    <cellStyle name="20% - 强调文字颜色 6 4 3 3 2" xfId="1226"/>
    <cellStyle name="20% - 强调文字颜色 6 4 3 3 2 2" xfId="1227"/>
    <cellStyle name="20% - 强调文字颜色 6 4 3 3 3" xfId="1228"/>
    <cellStyle name="20% - 强调文字颜色 6 4 3 4" xfId="1229"/>
    <cellStyle name="20% - 强调文字颜色 6 4 3 4 2" xfId="1230"/>
    <cellStyle name="20% - 强调文字颜色 6 4 3 5" xfId="1231"/>
    <cellStyle name="20% - 强调文字颜色 6 4 3 6" xfId="1232"/>
    <cellStyle name="20% - 强调文字颜色 6 4 4" xfId="1233"/>
    <cellStyle name="20% - 强调文字颜色 6 4 4 2" xfId="1234"/>
    <cellStyle name="20% - 强调文字颜色 6 4 4 2 2" xfId="1235"/>
    <cellStyle name="20% - 强调文字颜色 6 4 4 2 2 2" xfId="1236"/>
    <cellStyle name="20% - 强调文字颜色 6 4 4 2 3" xfId="1237"/>
    <cellStyle name="20% - 强调文字颜色 6 4 4 3" xfId="1238"/>
    <cellStyle name="20% - 强调文字颜色 6 4 4 3 2" xfId="1239"/>
    <cellStyle name="20% - 强调文字颜色 6 4 4 4" xfId="1240"/>
    <cellStyle name="20% - 强调文字颜色 6 4 4 5" xfId="1241"/>
    <cellStyle name="20% - 强调文字颜色 6 4 5" xfId="1242"/>
    <cellStyle name="20% - 强调文字颜色 6 4 5 2" xfId="1243"/>
    <cellStyle name="20% - 强调文字颜色 6 4 5 2 2" xfId="1244"/>
    <cellStyle name="20% - 强调文字颜色 6 4 5 3" xfId="1245"/>
    <cellStyle name="20% - 强调文字颜色 6 4 6" xfId="1246"/>
    <cellStyle name="20% - 强调文字颜色 6 4 6 2" xfId="1247"/>
    <cellStyle name="20% - 强调文字颜色 6 4 7" xfId="1248"/>
    <cellStyle name="20% - 强调文字颜色 6 5" xfId="1249"/>
    <cellStyle name="20% - 强调文字颜色 6 5 2" xfId="1250"/>
    <cellStyle name="20% - 强调文字颜色 6 5 2 2" xfId="1251"/>
    <cellStyle name="20% - 强调文字颜色 6 5 2 2 2" xfId="1252"/>
    <cellStyle name="20% - 强调文字颜色 6 5 2 2 2 2" xfId="1253"/>
    <cellStyle name="20% - 强调文字颜色 6 5 2 2 2 2 2" xfId="1254"/>
    <cellStyle name="20% - 强调文字颜色 6 5 2 2 2 3" xfId="1255"/>
    <cellStyle name="20% - 强调文字颜色 6 5 2 2 3" xfId="1256"/>
    <cellStyle name="20% - 强调文字颜色 6 5 2 2 3 2" xfId="1257"/>
    <cellStyle name="20% - 强调文字颜色 6 5 2 2 4" xfId="1258"/>
    <cellStyle name="20% - 强调文字颜色 6 5 2 2 5" xfId="1259"/>
    <cellStyle name="20% - 强调文字颜色 6 5 2 3" xfId="1260"/>
    <cellStyle name="20% - 强调文字颜色 6 5 2 3 2" xfId="1261"/>
    <cellStyle name="20% - 强调文字颜色 6 5 2 3 2 2" xfId="1262"/>
    <cellStyle name="20% - 强调文字颜色 6 5 2 3 3" xfId="1263"/>
    <cellStyle name="20% - 强调文字颜色 6 5 2 4" xfId="1264"/>
    <cellStyle name="20% - 强调文字颜色 6 5 2 4 2" xfId="1265"/>
    <cellStyle name="20% - 强调文字颜色 6 5 2 5" xfId="1266"/>
    <cellStyle name="20% - 强调文字颜色 6 5 2 6" xfId="1267"/>
    <cellStyle name="20% - 强调文字颜色 6 5 3" xfId="1268"/>
    <cellStyle name="20% - 强调文字颜色 6 5 3 2" xfId="1269"/>
    <cellStyle name="20% - 强调文字颜色 6 5 3 2 2" xfId="1270"/>
    <cellStyle name="20% - 强调文字颜色 6 5 3 2 2 2" xfId="1271"/>
    <cellStyle name="20% - 强调文字颜色 6 5 3 2 2 2 2" xfId="1272"/>
    <cellStyle name="20% - 强调文字颜色 6 5 3 2 2 3" xfId="1273"/>
    <cellStyle name="20% - 强调文字颜色 6 5 3 2 3" xfId="1274"/>
    <cellStyle name="20% - 强调文字颜色 6 5 3 2 3 2" xfId="1275"/>
    <cellStyle name="20% - 强调文字颜色 6 5 3 2 4" xfId="1276"/>
    <cellStyle name="20% - 强调文字颜色 6 5 3 2 5" xfId="1277"/>
    <cellStyle name="20% - 强调文字颜色 6 5 3 3" xfId="1278"/>
    <cellStyle name="20% - 强调文字颜色 6 5 3 3 2" xfId="1279"/>
    <cellStyle name="20% - 强调文字颜色 6 5 3 3 2 2" xfId="1280"/>
    <cellStyle name="20% - 强调文字颜色 6 5 3 3 3" xfId="1281"/>
    <cellStyle name="20% - 强调文字颜色 6 5 3 4" xfId="1282"/>
    <cellStyle name="20% - 强调文字颜色 6 5 3 4 2" xfId="1283"/>
    <cellStyle name="20% - 强调文字颜色 6 5 3 5" xfId="1284"/>
    <cellStyle name="20% - 强调文字颜色 6 5 3 6" xfId="1285"/>
    <cellStyle name="20% - 强调文字颜色 6 5 4" xfId="1286"/>
    <cellStyle name="20% - 强调文字颜色 6 5 4 2" xfId="1287"/>
    <cellStyle name="20% - 强调文字颜色 6 5 4 2 2" xfId="1288"/>
    <cellStyle name="20% - 强调文字颜色 6 5 4 2 2 2" xfId="1289"/>
    <cellStyle name="20% - 强调文字颜色 6 5 4 2 3" xfId="1290"/>
    <cellStyle name="20% - 强调文字颜色 6 5 4 3" xfId="1291"/>
    <cellStyle name="20% - 强调文字颜色 6 5 4 3 2" xfId="1292"/>
    <cellStyle name="20% - 强调文字颜色 6 5 4 4" xfId="1293"/>
    <cellStyle name="20% - 强调文字颜色 6 5 4 5" xfId="1294"/>
    <cellStyle name="20% - 强调文字颜色 6 5 5" xfId="1295"/>
    <cellStyle name="20% - 强调文字颜色 6 5 5 2" xfId="1296"/>
    <cellStyle name="20% - 强调文字颜色 6 5 5 2 2" xfId="1297"/>
    <cellStyle name="20% - 强调文字颜色 6 5 5 3" xfId="1298"/>
    <cellStyle name="20% - 强调文字颜色 6 5 6" xfId="1299"/>
    <cellStyle name="20% - 强调文字颜色 6 5 6 2" xfId="1300"/>
    <cellStyle name="20% - 强调文字颜色 6 5 7" xfId="1301"/>
    <cellStyle name="20% - 强调文字颜色 6 5 8" xfId="1302"/>
    <cellStyle name="20% - 强调文字颜色 6 6" xfId="1303"/>
    <cellStyle name="3232" xfId="1304"/>
    <cellStyle name="3232 2" xfId="1305"/>
    <cellStyle name="40% - 强调文字颜色 1 2" xfId="1306"/>
    <cellStyle name="40% - 强调文字颜色 1 2 2" xfId="1307"/>
    <cellStyle name="40% - 强调文字颜色 1 2 2 2" xfId="1308"/>
    <cellStyle name="40% - 强调文字颜色 1 2 2 2 2" xfId="1309"/>
    <cellStyle name="40% - 强调文字颜色 1 2 2 2 2 2" xfId="1310"/>
    <cellStyle name="40% - 强调文字颜色 1 2 2 2 2 2 2" xfId="1311"/>
    <cellStyle name="40% - 强调文字颜色 1 2 2 2 2 3" xfId="1312"/>
    <cellStyle name="40% - 强调文字颜色 1 2 2 2 3" xfId="1313"/>
    <cellStyle name="40% - 强调文字颜色 1 2 2 2 3 2" xfId="1314"/>
    <cellStyle name="40% - 强调文字颜色 1 2 2 2 4" xfId="1315"/>
    <cellStyle name="40% - 强调文字颜色 1 2 2 2 5" xfId="1316"/>
    <cellStyle name="40% - 强调文字颜色 1 2 2 3" xfId="1317"/>
    <cellStyle name="40% - 强调文字颜色 1 2 2 3 2" xfId="1318"/>
    <cellStyle name="40% - 强调文字颜色 1 2 2 3 2 2" xfId="1319"/>
    <cellStyle name="40% - 强调文字颜色 1 2 2 3 3" xfId="1320"/>
    <cellStyle name="40% - 强调文字颜色 1 2 2 4" xfId="1321"/>
    <cellStyle name="40% - 强调文字颜色 1 2 2 4 2" xfId="1322"/>
    <cellStyle name="40% - 强调文字颜色 1 2 2 5" xfId="1323"/>
    <cellStyle name="40% - 强调文字颜色 1 2 2 6" xfId="1324"/>
    <cellStyle name="40% - 强调文字颜色 1 2 3" xfId="1325"/>
    <cellStyle name="40% - 强调文字颜色 1 2 3 2" xfId="1326"/>
    <cellStyle name="40% - 强调文字颜色 1 2 3 2 2" xfId="1327"/>
    <cellStyle name="40% - 强调文字颜色 1 2 3 2 2 2" xfId="1328"/>
    <cellStyle name="40% - 强调文字颜色 1 2 3 2 2 2 2" xfId="1329"/>
    <cellStyle name="40% - 强调文字颜色 1 2 3 2 2 3" xfId="1330"/>
    <cellStyle name="40% - 强调文字颜色 1 2 3 2 3" xfId="1331"/>
    <cellStyle name="40% - 强调文字颜色 1 2 3 2 3 2" xfId="1332"/>
    <cellStyle name="40% - 强调文字颜色 1 2 3 2 4" xfId="1333"/>
    <cellStyle name="40% - 强调文字颜色 1 2 3 2 5" xfId="1334"/>
    <cellStyle name="40% - 强调文字颜色 1 2 3 3" xfId="1335"/>
    <cellStyle name="40% - 强调文字颜色 1 2 3 3 2" xfId="1336"/>
    <cellStyle name="40% - 强调文字颜色 1 2 3 3 2 2" xfId="1337"/>
    <cellStyle name="40% - 强调文字颜色 1 2 3 3 3" xfId="1338"/>
    <cellStyle name="40% - 强调文字颜色 1 2 3 4" xfId="1339"/>
    <cellStyle name="40% - 强调文字颜色 1 2 3 4 2" xfId="1340"/>
    <cellStyle name="40% - 强调文字颜色 1 2 3 5" xfId="1341"/>
    <cellStyle name="40% - 强调文字颜色 1 2 3 6" xfId="1342"/>
    <cellStyle name="40% - 强调文字颜色 1 2 4" xfId="1343"/>
    <cellStyle name="40% - 强调文字颜色 1 2 4 2" xfId="1344"/>
    <cellStyle name="40% - 强调文字颜色 1 2 4 2 2" xfId="1345"/>
    <cellStyle name="40% - 强调文字颜色 1 2 4 2 2 2" xfId="1346"/>
    <cellStyle name="40% - 强调文字颜色 1 2 4 2 3" xfId="1347"/>
    <cellStyle name="40% - 强调文字颜色 1 2 4 3" xfId="1348"/>
    <cellStyle name="40% - 强调文字颜色 1 2 4 3 2" xfId="1349"/>
    <cellStyle name="40% - 强调文字颜色 1 2 4 4" xfId="1350"/>
    <cellStyle name="40% - 强调文字颜色 1 2 4 5" xfId="1351"/>
    <cellStyle name="40% - 强调文字颜色 1 2 5" xfId="1352"/>
    <cellStyle name="40% - 强调文字颜色 1 2 5 2" xfId="1353"/>
    <cellStyle name="40% - 强调文字颜色 1 2 5 2 2" xfId="1354"/>
    <cellStyle name="40% - 强调文字颜色 1 2 5 3" xfId="1355"/>
    <cellStyle name="40% - 强调文字颜色 1 2 6" xfId="1356"/>
    <cellStyle name="40% - 强调文字颜色 1 2 6 2" xfId="1357"/>
    <cellStyle name="40% - 强调文字颜色 1 2 7" xfId="1358"/>
    <cellStyle name="40% - 强调文字颜色 1 3" xfId="1359"/>
    <cellStyle name="40% - 强调文字颜色 1 3 2" xfId="1360"/>
    <cellStyle name="40% - 强调文字颜色 1 3 2 2" xfId="1361"/>
    <cellStyle name="40% - 强调文字颜色 1 3 2 2 2" xfId="1362"/>
    <cellStyle name="40% - 强调文字颜色 1 3 2 2 2 2" xfId="1363"/>
    <cellStyle name="40% - 强调文字颜色 1 3 2 2 2 2 2" xfId="1364"/>
    <cellStyle name="40% - 强调文字颜色 1 3 2 2 2 3" xfId="1365"/>
    <cellStyle name="40% - 强调文字颜色 1 3 2 2 3" xfId="1366"/>
    <cellStyle name="40% - 强调文字颜色 1 3 2 2 3 2" xfId="1367"/>
    <cellStyle name="40% - 强调文字颜色 1 3 2 2 4" xfId="1368"/>
    <cellStyle name="40% - 强调文字颜色 1 3 2 2 5" xfId="1369"/>
    <cellStyle name="40% - 强调文字颜色 1 3 2 3" xfId="1370"/>
    <cellStyle name="40% - 强调文字颜色 1 3 2 3 2" xfId="1371"/>
    <cellStyle name="40% - 强调文字颜色 1 3 2 3 2 2" xfId="1372"/>
    <cellStyle name="40% - 强调文字颜色 1 3 2 3 3" xfId="1373"/>
    <cellStyle name="40% - 强调文字颜色 1 3 2 4" xfId="1374"/>
    <cellStyle name="40% - 强调文字颜色 1 3 2 4 2" xfId="1375"/>
    <cellStyle name="40% - 强调文字颜色 1 3 2 5" xfId="1376"/>
    <cellStyle name="40% - 强调文字颜色 1 3 2 6" xfId="1377"/>
    <cellStyle name="40% - 强调文字颜色 1 3 3" xfId="1378"/>
    <cellStyle name="40% - 强调文字颜色 1 3 3 2" xfId="1379"/>
    <cellStyle name="40% - 强调文字颜色 1 3 3 2 2" xfId="1380"/>
    <cellStyle name="40% - 强调文字颜色 1 3 3 2 2 2" xfId="1381"/>
    <cellStyle name="40% - 强调文字颜色 1 3 3 2 2 2 2" xfId="1382"/>
    <cellStyle name="40% - 强调文字颜色 1 3 3 2 2 3" xfId="1383"/>
    <cellStyle name="40% - 强调文字颜色 1 3 3 2 3" xfId="1384"/>
    <cellStyle name="40% - 强调文字颜色 1 3 3 2 3 2" xfId="1385"/>
    <cellStyle name="40% - 强调文字颜色 1 3 3 2 4" xfId="1386"/>
    <cellStyle name="40% - 强调文字颜色 1 3 3 2 5" xfId="1387"/>
    <cellStyle name="40% - 强调文字颜色 1 3 3 3" xfId="1388"/>
    <cellStyle name="40% - 强调文字颜色 1 3 3 3 2" xfId="1389"/>
    <cellStyle name="40% - 强调文字颜色 1 3 3 3 2 2" xfId="1390"/>
    <cellStyle name="40% - 强调文字颜色 1 3 3 3 3" xfId="1391"/>
    <cellStyle name="40% - 强调文字颜色 1 3 3 4" xfId="1392"/>
    <cellStyle name="40% - 强调文字颜色 1 3 3 4 2" xfId="1393"/>
    <cellStyle name="40% - 强调文字颜色 1 3 3 5" xfId="1394"/>
    <cellStyle name="40% - 强调文字颜色 1 3 3 6" xfId="1395"/>
    <cellStyle name="40% - 强调文字颜色 1 3 4" xfId="1396"/>
    <cellStyle name="40% - 强调文字颜色 1 3 4 2" xfId="1397"/>
    <cellStyle name="40% - 强调文字颜色 1 3 4 2 2" xfId="1398"/>
    <cellStyle name="40% - 强调文字颜色 1 3 4 2 2 2" xfId="1399"/>
    <cellStyle name="40% - 强调文字颜色 1 3 4 2 3" xfId="1400"/>
    <cellStyle name="40% - 强调文字颜色 1 3 4 3" xfId="1401"/>
    <cellStyle name="40% - 强调文字颜色 1 3 4 3 2" xfId="1402"/>
    <cellStyle name="40% - 强调文字颜色 1 3 4 4" xfId="1403"/>
    <cellStyle name="40% - 强调文字颜色 1 3 4 5" xfId="1404"/>
    <cellStyle name="40% - 强调文字颜色 1 3 5" xfId="1405"/>
    <cellStyle name="40% - 强调文字颜色 1 3 5 2" xfId="1406"/>
    <cellStyle name="40% - 强调文字颜色 1 3 5 2 2" xfId="1407"/>
    <cellStyle name="40% - 强调文字颜色 1 3 5 3" xfId="1408"/>
    <cellStyle name="40% - 强调文字颜色 1 3 6" xfId="1409"/>
    <cellStyle name="40% - 强调文字颜色 1 3 6 2" xfId="1410"/>
    <cellStyle name="40% - 强调文字颜色 1 3 7" xfId="1411"/>
    <cellStyle name="40% - 强调文字颜色 1 4" xfId="1412"/>
    <cellStyle name="40% - 强调文字颜色 1 4 2" xfId="1413"/>
    <cellStyle name="40% - 强调文字颜色 1 4 2 2" xfId="1414"/>
    <cellStyle name="40% - 强调文字颜色 1 4 2 2 2" xfId="1415"/>
    <cellStyle name="40% - 强调文字颜色 1 4 2 2 2 2" xfId="1416"/>
    <cellStyle name="40% - 强调文字颜色 1 4 2 2 2 2 2" xfId="1417"/>
    <cellStyle name="40% - 强调文字颜色 1 4 2 2 2 3" xfId="1418"/>
    <cellStyle name="40% - 强调文字颜色 1 4 2 2 3" xfId="1419"/>
    <cellStyle name="40% - 强调文字颜色 1 4 2 2 3 2" xfId="1420"/>
    <cellStyle name="40% - 强调文字颜色 1 4 2 2 4" xfId="1421"/>
    <cellStyle name="40% - 强调文字颜色 1 4 2 2 5" xfId="1422"/>
    <cellStyle name="40% - 强调文字颜色 1 4 2 3" xfId="1423"/>
    <cellStyle name="40% - 强调文字颜色 1 4 2 3 2" xfId="1424"/>
    <cellStyle name="40% - 强调文字颜色 1 4 2 3 2 2" xfId="1425"/>
    <cellStyle name="40% - 强调文字颜色 1 4 2 3 3" xfId="1426"/>
    <cellStyle name="40% - 强调文字颜色 1 4 2 4" xfId="1427"/>
    <cellStyle name="40% - 强调文字颜色 1 4 2 4 2" xfId="1428"/>
    <cellStyle name="40% - 强调文字颜色 1 4 2 5" xfId="1429"/>
    <cellStyle name="40% - 强调文字颜色 1 4 2 6" xfId="1430"/>
    <cellStyle name="40% - 强调文字颜色 1 4 3" xfId="1431"/>
    <cellStyle name="40% - 强调文字颜色 1 4 3 2" xfId="1432"/>
    <cellStyle name="40% - 强调文字颜色 1 4 3 2 2" xfId="1433"/>
    <cellStyle name="40% - 强调文字颜色 1 4 3 2 2 2" xfId="1434"/>
    <cellStyle name="40% - 强调文字颜色 1 4 3 2 2 2 2" xfId="1435"/>
    <cellStyle name="40% - 强调文字颜色 1 4 3 2 2 3" xfId="1436"/>
    <cellStyle name="40% - 强调文字颜色 1 4 3 2 3" xfId="1437"/>
    <cellStyle name="40% - 强调文字颜色 1 4 3 2 3 2" xfId="1438"/>
    <cellStyle name="40% - 强调文字颜色 1 4 3 2 4" xfId="1439"/>
    <cellStyle name="40% - 强调文字颜色 1 4 3 2 5" xfId="1440"/>
    <cellStyle name="40% - 强调文字颜色 1 4 3 3" xfId="1441"/>
    <cellStyle name="40% - 强调文字颜色 1 4 3 3 2" xfId="1442"/>
    <cellStyle name="40% - 强调文字颜色 1 4 3 3 2 2" xfId="1443"/>
    <cellStyle name="40% - 强调文字颜色 1 4 3 3 3" xfId="1444"/>
    <cellStyle name="40% - 强调文字颜色 1 4 3 4" xfId="1445"/>
    <cellStyle name="40% - 强调文字颜色 1 4 3 4 2" xfId="1446"/>
    <cellStyle name="40% - 强调文字颜色 1 4 3 5" xfId="1447"/>
    <cellStyle name="40% - 强调文字颜色 1 4 3 6" xfId="1448"/>
    <cellStyle name="40% - 强调文字颜色 1 4 4" xfId="1449"/>
    <cellStyle name="40% - 强调文字颜色 1 4 4 2" xfId="1450"/>
    <cellStyle name="40% - 强调文字颜色 1 4 4 2 2" xfId="1451"/>
    <cellStyle name="40% - 强调文字颜色 1 4 4 2 2 2" xfId="1452"/>
    <cellStyle name="40% - 强调文字颜色 1 4 4 2 3" xfId="1453"/>
    <cellStyle name="40% - 强调文字颜色 1 4 4 3" xfId="1454"/>
    <cellStyle name="40% - 强调文字颜色 1 4 4 3 2" xfId="1455"/>
    <cellStyle name="40% - 强调文字颜色 1 4 4 4" xfId="1456"/>
    <cellStyle name="40% - 强调文字颜色 1 4 4 5" xfId="1457"/>
    <cellStyle name="40% - 强调文字颜色 1 4 5" xfId="1458"/>
    <cellStyle name="40% - 强调文字颜色 1 4 5 2" xfId="1459"/>
    <cellStyle name="40% - 强调文字颜色 1 4 5 2 2" xfId="1460"/>
    <cellStyle name="40% - 强调文字颜色 1 4 5 3" xfId="1461"/>
    <cellStyle name="40% - 强调文字颜色 1 4 6" xfId="1462"/>
    <cellStyle name="40% - 强调文字颜色 1 4 6 2" xfId="1463"/>
    <cellStyle name="40% - 强调文字颜色 1 4 7" xfId="1464"/>
    <cellStyle name="40% - 强调文字颜色 1 5" xfId="1465"/>
    <cellStyle name="40% - 强调文字颜色 1 5 2" xfId="1466"/>
    <cellStyle name="40% - 强调文字颜色 1 5 2 2" xfId="1467"/>
    <cellStyle name="40% - 强调文字颜色 1 5 2 2 2" xfId="1468"/>
    <cellStyle name="40% - 强调文字颜色 1 5 2 2 2 2" xfId="1469"/>
    <cellStyle name="40% - 强调文字颜色 1 5 2 2 2 2 2" xfId="1470"/>
    <cellStyle name="40% - 强调文字颜色 1 5 2 2 2 3" xfId="1471"/>
    <cellStyle name="40% - 强调文字颜色 1 5 2 2 3" xfId="1472"/>
    <cellStyle name="40% - 强调文字颜色 1 5 2 2 3 2" xfId="1473"/>
    <cellStyle name="40% - 强调文字颜色 1 5 2 2 4" xfId="1474"/>
    <cellStyle name="40% - 强调文字颜色 1 5 2 2 5" xfId="1475"/>
    <cellStyle name="40% - 强调文字颜色 1 5 2 3" xfId="1476"/>
    <cellStyle name="40% - 强调文字颜色 1 5 2 3 2" xfId="1477"/>
    <cellStyle name="40% - 强调文字颜色 1 5 2 3 2 2" xfId="1478"/>
    <cellStyle name="40% - 强调文字颜色 1 5 2 3 3" xfId="1479"/>
    <cellStyle name="40% - 强调文字颜色 1 5 2 4" xfId="1480"/>
    <cellStyle name="40% - 强调文字颜色 1 5 2 4 2" xfId="1481"/>
    <cellStyle name="40% - 强调文字颜色 1 5 2 5" xfId="1482"/>
    <cellStyle name="40% - 强调文字颜色 1 5 2 6" xfId="1483"/>
    <cellStyle name="40% - 强调文字颜色 1 5 3" xfId="1484"/>
    <cellStyle name="40% - 强调文字颜色 1 5 3 2" xfId="1485"/>
    <cellStyle name="40% - 强调文字颜色 1 5 3 2 2" xfId="1486"/>
    <cellStyle name="40% - 强调文字颜色 1 5 3 2 2 2" xfId="1487"/>
    <cellStyle name="40% - 强调文字颜色 1 5 3 2 2 2 2" xfId="1488"/>
    <cellStyle name="40% - 强调文字颜色 1 5 3 2 2 3" xfId="1489"/>
    <cellStyle name="40% - 强调文字颜色 1 5 3 2 3" xfId="1490"/>
    <cellStyle name="40% - 强调文字颜色 1 5 3 2 3 2" xfId="1491"/>
    <cellStyle name="40% - 强调文字颜色 1 5 3 2 4" xfId="1492"/>
    <cellStyle name="40% - 强调文字颜色 1 5 3 2 5" xfId="1493"/>
    <cellStyle name="40% - 强调文字颜色 1 5 3 3" xfId="1494"/>
    <cellStyle name="40% - 强调文字颜色 1 5 3 3 2" xfId="1495"/>
    <cellStyle name="40% - 强调文字颜色 1 5 3 3 2 2" xfId="1496"/>
    <cellStyle name="40% - 强调文字颜色 1 5 3 3 3" xfId="1497"/>
    <cellStyle name="40% - 强调文字颜色 1 5 3 4" xfId="1498"/>
    <cellStyle name="40% - 强调文字颜色 1 5 3 4 2" xfId="1499"/>
    <cellStyle name="40% - 强调文字颜色 1 5 3 5" xfId="1500"/>
    <cellStyle name="40% - 强调文字颜色 1 5 3 6" xfId="1501"/>
    <cellStyle name="40% - 强调文字颜色 1 5 4" xfId="1502"/>
    <cellStyle name="40% - 强调文字颜色 1 5 4 2" xfId="1503"/>
    <cellStyle name="40% - 强调文字颜色 1 5 4 2 2" xfId="1504"/>
    <cellStyle name="40% - 强调文字颜色 1 5 4 2 2 2" xfId="1505"/>
    <cellStyle name="40% - 强调文字颜色 1 5 4 2 3" xfId="1506"/>
    <cellStyle name="40% - 强调文字颜色 1 5 4 3" xfId="1507"/>
    <cellStyle name="40% - 强调文字颜色 1 5 4 3 2" xfId="1508"/>
    <cellStyle name="40% - 强调文字颜色 1 5 4 4" xfId="1509"/>
    <cellStyle name="40% - 强调文字颜色 1 5 4 5" xfId="1510"/>
    <cellStyle name="40% - 强调文字颜色 1 5 5" xfId="1511"/>
    <cellStyle name="40% - 强调文字颜色 1 5 5 2" xfId="1512"/>
    <cellStyle name="40% - 强调文字颜色 1 5 5 2 2" xfId="1513"/>
    <cellStyle name="40% - 强调文字颜色 1 5 5 3" xfId="1514"/>
    <cellStyle name="40% - 强调文字颜色 1 5 6" xfId="1515"/>
    <cellStyle name="40% - 强调文字颜色 1 5 6 2" xfId="1516"/>
    <cellStyle name="40% - 强调文字颜色 1 5 7" xfId="1517"/>
    <cellStyle name="40% - 强调文字颜色 1 5 8" xfId="1518"/>
    <cellStyle name="40% - 强调文字颜色 1 6" xfId="1519"/>
    <cellStyle name="40% - 强调文字颜色 2 2" xfId="1520"/>
    <cellStyle name="40% - 强调文字颜色 2 2 2" xfId="1521"/>
    <cellStyle name="40% - 强调文字颜色 2 2 2 2" xfId="1522"/>
    <cellStyle name="40% - 强调文字颜色 2 2 2 2 2" xfId="1523"/>
    <cellStyle name="40% - 强调文字颜色 2 2 2 2 2 2" xfId="1524"/>
    <cellStyle name="40% - 强调文字颜色 2 2 2 2 2 2 2" xfId="1525"/>
    <cellStyle name="40% - 强调文字颜色 2 2 2 2 2 3" xfId="1526"/>
    <cellStyle name="40% - 强调文字颜色 2 2 2 2 3" xfId="1527"/>
    <cellStyle name="40% - 强调文字颜色 2 2 2 2 3 2" xfId="1528"/>
    <cellStyle name="40% - 强调文字颜色 2 2 2 2 4" xfId="1529"/>
    <cellStyle name="40% - 强调文字颜色 2 2 2 2 5" xfId="1530"/>
    <cellStyle name="40% - 强调文字颜色 2 2 2 3" xfId="1531"/>
    <cellStyle name="40% - 强调文字颜色 2 2 2 3 2" xfId="1532"/>
    <cellStyle name="40% - 强调文字颜色 2 2 2 3 2 2" xfId="1533"/>
    <cellStyle name="40% - 强调文字颜色 2 2 2 3 3" xfId="1534"/>
    <cellStyle name="40% - 强调文字颜色 2 2 2 4" xfId="1535"/>
    <cellStyle name="40% - 强调文字颜色 2 2 2 4 2" xfId="1536"/>
    <cellStyle name="40% - 强调文字颜色 2 2 2 5" xfId="1537"/>
    <cellStyle name="40% - 强调文字颜色 2 2 2 6" xfId="1538"/>
    <cellStyle name="40% - 强调文字颜色 2 2 3" xfId="1539"/>
    <cellStyle name="40% - 强调文字颜色 2 2 3 2" xfId="1540"/>
    <cellStyle name="40% - 强调文字颜色 2 2 3 2 2" xfId="1541"/>
    <cellStyle name="40% - 强调文字颜色 2 2 3 2 2 2" xfId="1542"/>
    <cellStyle name="40% - 强调文字颜色 2 2 3 2 2 2 2" xfId="1543"/>
    <cellStyle name="40% - 强调文字颜色 2 2 3 2 2 3" xfId="1544"/>
    <cellStyle name="40% - 强调文字颜色 2 2 3 2 3" xfId="1545"/>
    <cellStyle name="40% - 强调文字颜色 2 2 3 2 3 2" xfId="1546"/>
    <cellStyle name="40% - 强调文字颜色 2 2 3 2 4" xfId="1547"/>
    <cellStyle name="40% - 强调文字颜色 2 2 3 2 5" xfId="1548"/>
    <cellStyle name="40% - 强调文字颜色 2 2 3 3" xfId="1549"/>
    <cellStyle name="40% - 强调文字颜色 2 2 3 3 2" xfId="1550"/>
    <cellStyle name="40% - 强调文字颜色 2 2 3 3 2 2" xfId="1551"/>
    <cellStyle name="40% - 强调文字颜色 2 2 3 3 3" xfId="1552"/>
    <cellStyle name="40% - 强调文字颜色 2 2 3 4" xfId="1553"/>
    <cellStyle name="40% - 强调文字颜色 2 2 3 4 2" xfId="1554"/>
    <cellStyle name="40% - 强调文字颜色 2 2 3 5" xfId="1555"/>
    <cellStyle name="40% - 强调文字颜色 2 2 3 6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3" xfId="0"/>
    <cellStyle name="40% - 强调文字颜色 2 2 4 3" xfId="0"/>
    <cellStyle name="40% - 强调文字颜色 2 2 4 3 2" xfId="0"/>
    <cellStyle name="40% - 强调文字颜色 2 2 4 4" xfId="0"/>
    <cellStyle name="40% - 强调文字颜色 2 2 4 5" xfId="0"/>
    <cellStyle name="40% - 强调文字颜色 2 2 5" xfId="0"/>
    <cellStyle name="40% - 强调文字颜色 2 2 5 2" xfId="0"/>
    <cellStyle name="40% - 强调文字颜色 2 2 5 2 2" xfId="0"/>
    <cellStyle name="40% - 强调文字颜色 2 2 5 3" xfId="0"/>
    <cellStyle name="40% - 强调文字颜色 2 2 6" xfId="0"/>
    <cellStyle name="40% - 强调文字颜色 2 2 6 2" xfId="0"/>
    <cellStyle name="40% - 强调文字颜色 2 2 7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3" xfId="0"/>
    <cellStyle name="40% - 强调文字颜色 2 3 2 2 3" xfId="0"/>
    <cellStyle name="40% - 强调文字颜色 2 3 2 2 3 2" xfId="0"/>
    <cellStyle name="40% - 强调文字颜色 2 3 2 2 4" xfId="0"/>
    <cellStyle name="40% - 强调文字颜色 2 3 2 2 5" xfId="0"/>
    <cellStyle name="40% - 强调文字颜色 2 3 2 3" xfId="0"/>
    <cellStyle name="40% - 强调文字颜色 2 3 2 3 2" xfId="0"/>
    <cellStyle name="40% - 强调文字颜色 2 3 2 3 2 2" xfId="0"/>
    <cellStyle name="40% - 强调文字颜色 2 3 2 3 3" xfId="0"/>
    <cellStyle name="40% - 强调文字颜色 2 3 2 4" xfId="0"/>
    <cellStyle name="40% - 强调文字颜色 2 3 2 4 2" xfId="0"/>
    <cellStyle name="40% - 强调文字颜色 2 3 2 5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3" xfId="0"/>
    <cellStyle name="40% - 强调文字颜色 2 3 3 2 3" xfId="0"/>
    <cellStyle name="40% - 强调文字颜色 2 3 3 2 3 2" xfId="0"/>
    <cellStyle name="40% - 强调文字颜色 2 3 3 2 4" xfId="0"/>
    <cellStyle name="40% - 强调文字颜色 2 3 3 2 5" xfId="0"/>
    <cellStyle name="40% - 强调文字颜色 2 3 3 3" xfId="0"/>
    <cellStyle name="40% - 强调文字颜色 2 3 3 3 2" xfId="0"/>
    <cellStyle name="40% - 强调文字颜色 2 3 3 3 2 2" xfId="0"/>
    <cellStyle name="40% - 强调文字颜色 2 3 3 3 3" xfId="0"/>
    <cellStyle name="40% - 强调文字颜色 2 3 3 4" xfId="0"/>
    <cellStyle name="40% - 强调文字颜色 2 3 3 4 2" xfId="0"/>
    <cellStyle name="40% - 强调文字颜色 2 3 3 5" xfId="0"/>
    <cellStyle name="40% - 强调文字颜色 2 3 3 6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3" xfId="0"/>
    <cellStyle name="40% - 强调文字颜色 2 3 4 3" xfId="0"/>
    <cellStyle name="40% - 强调文字颜色 2 3 4 3 2" xfId="0"/>
    <cellStyle name="40% - 强调文字颜色 2 3 4 4" xfId="0"/>
    <cellStyle name="40% - 强调文字颜色 2 3 4 5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7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2 2" xfId="0"/>
    <cellStyle name="40% - 强调文字颜色 2 4 2 2 2 3" xfId="0"/>
    <cellStyle name="40% - 强调文字颜色 2 4 2 2 3" xfId="0"/>
    <cellStyle name="40% - 强调文字颜色 2 4 2 2 3 2" xfId="0"/>
    <cellStyle name="40% - 强调文字颜色 2 4 2 2 4" xfId="0"/>
    <cellStyle name="40% - 强调文字颜色 2 4 2 2 5" xfId="0"/>
    <cellStyle name="40% - 强调文字颜色 2 4 2 3" xfId="0"/>
    <cellStyle name="40% - 强调文字颜色 2 4 2 3 2" xfId="0"/>
    <cellStyle name="40% - 强调文字颜色 2 4 2 3 2 2" xfId="0"/>
    <cellStyle name="40% - 强调文字颜色 2 4 2 3 3" xfId="0"/>
    <cellStyle name="40% - 强调文字颜色 2 4 2 4" xfId="0"/>
    <cellStyle name="40% - 强调文字颜色 2 4 2 4 2" xfId="0"/>
    <cellStyle name="40% - 强调文字颜色 2 4 2 5" xfId="0"/>
    <cellStyle name="40% - 强调文字颜色 2 4 2 6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2 2 2" xfId="0"/>
    <cellStyle name="40% - 强调文字颜色 2 4 3 2 2 3" xfId="0"/>
    <cellStyle name="40% - 强调文字颜色 2 4 3 2 3" xfId="0"/>
    <cellStyle name="40% - 强调文字颜色 2 4 3 2 3 2" xfId="0"/>
    <cellStyle name="40% - 强调文字颜色 2 4 3 2 4" xfId="0"/>
    <cellStyle name="40% - 强调文字颜色 2 4 3 2 5" xfId="0"/>
    <cellStyle name="40% - 强调文字颜色 2 4 3 3" xfId="0"/>
    <cellStyle name="40% - 强调文字颜色 2 4 3 3 2" xfId="0"/>
    <cellStyle name="40% - 强调文字颜色 2 4 3 3 2 2" xfId="0"/>
    <cellStyle name="40% - 强调文字颜色 2 4 3 3 3" xfId="0"/>
    <cellStyle name="40% - 强调文字颜色 2 4 3 4" xfId="0"/>
    <cellStyle name="40% - 强调文字颜色 2 4 3 4 2" xfId="0"/>
    <cellStyle name="40% - 强调文字颜色 2 4 3 5" xfId="0"/>
    <cellStyle name="40% - 强调文字颜色 2 4 3 6" xfId="0"/>
    <cellStyle name="40% - 强调文字颜色 2 4 4" xfId="0"/>
    <cellStyle name="40% - 强调文字颜色 2 4 4 2" xfId="0"/>
    <cellStyle name="40% - 强调文字颜色 2 4 4 2 2" xfId="0"/>
    <cellStyle name="40% - 强调文字颜色 2 4 4 2 2 2" xfId="0"/>
    <cellStyle name="40% - 强调文字颜色 2 4 4 2 3" xfId="0"/>
    <cellStyle name="40% - 强调文字颜色 2 4 4 3" xfId="0"/>
    <cellStyle name="40% - 强调文字颜色 2 4 4 3 2" xfId="0"/>
    <cellStyle name="40% - 强调文字颜色 2 4 4 4" xfId="0"/>
    <cellStyle name="40% - 强调文字颜色 2 4 4 5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6" xfId="0"/>
    <cellStyle name="40% - 强调文字颜色 2 4 6 2" xfId="0"/>
    <cellStyle name="40% - 强调文字颜色 2 4 7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2 2 2" xfId="0"/>
    <cellStyle name="40% - 强调文字颜色 2 5 2 2 2 3" xfId="0"/>
    <cellStyle name="40% - 强调文字颜色 2 5 2 2 3" xfId="0"/>
    <cellStyle name="40% - 强调文字颜色 2 5 2 2 3 2" xfId="0"/>
    <cellStyle name="40% - 强调文字颜色 2 5 2 2 4" xfId="0"/>
    <cellStyle name="40% - 强调文字颜色 2 5 2 2 5" xfId="0"/>
    <cellStyle name="40% - 强调文字颜色 2 5 2 3" xfId="0"/>
    <cellStyle name="40% - 强调文字颜色 2 5 2 3 2" xfId="0"/>
    <cellStyle name="40% - 强调文字颜色 2 5 2 3 2 2" xfId="0"/>
    <cellStyle name="40% - 强调文字颜色 2 5 2 3 3" xfId="0"/>
    <cellStyle name="40% - 强调文字颜色 2 5 2 4" xfId="0"/>
    <cellStyle name="40% - 强调文字颜色 2 5 2 4 2" xfId="0"/>
    <cellStyle name="40% - 强调文字颜色 2 5 2 5" xfId="0"/>
    <cellStyle name="40% - 强调文字颜色 2 5 2 6" xfId="0"/>
    <cellStyle name="40% - 强调文字颜色 2 5 3" xfId="0"/>
    <cellStyle name="40% - 强调文字颜色 2 5 3 2" xfId="0"/>
    <cellStyle name="40% - 强调文字颜色 2 5 3 2 2" xfId="0"/>
    <cellStyle name="40% - 强调文字颜色 2 5 3 2 2 2" xfId="0"/>
    <cellStyle name="40% - 强调文字颜色 2 5 3 2 2 2 2" xfId="0"/>
    <cellStyle name="40% - 强调文字颜色 2 5 3 2 2 3" xfId="0"/>
    <cellStyle name="40% - 强调文字颜色 2 5 3 2 3" xfId="0"/>
    <cellStyle name="40% - 强调文字颜色 2 5 3 2 3 2" xfId="0"/>
    <cellStyle name="40% - 强调文字颜色 2 5 3 2 4" xfId="0"/>
    <cellStyle name="40% - 强调文字颜色 2 5 3 2 5" xfId="0"/>
    <cellStyle name="40% - 强调文字颜色 2 5 3 3" xfId="0"/>
    <cellStyle name="40% - 强调文字颜色 2 5 3 3 2" xfId="0"/>
    <cellStyle name="40% - 强调文字颜色 2 5 3 3 2 2" xfId="0"/>
    <cellStyle name="40% - 强调文字颜色 2 5 3 3 3" xfId="0"/>
    <cellStyle name="40% - 强调文字颜色 2 5 3 4" xfId="0"/>
    <cellStyle name="40% - 强调文字颜色 2 5 3 4 2" xfId="0"/>
    <cellStyle name="40% - 强调文字颜色 2 5 3 5" xfId="0"/>
    <cellStyle name="40% - 强调文字颜色 2 5 3 6" xfId="0"/>
    <cellStyle name="40% - 强调文字颜色 2 5 4" xfId="0"/>
    <cellStyle name="40% - 强调文字颜色 2 5 4 2" xfId="0"/>
    <cellStyle name="40% - 强调文字颜色 2 5 4 2 2" xfId="0"/>
    <cellStyle name="40% - 强调文字颜色 2 5 4 2 2 2" xfId="0"/>
    <cellStyle name="40% - 强调文字颜色 2 5 4 2 3" xfId="0"/>
    <cellStyle name="40% - 强调文字颜色 2 5 4 3" xfId="0"/>
    <cellStyle name="40% - 强调文字颜色 2 5 4 3 2" xfId="0"/>
    <cellStyle name="40% - 强调文字颜色 2 5 4 4" xfId="0"/>
    <cellStyle name="40% - 强调文字颜色 2 5 4 5" xfId="0"/>
    <cellStyle name="40% - 强调文字颜色 2 5 5" xfId="0"/>
    <cellStyle name="40% - 强调文字颜色 2 5 5 2" xfId="0"/>
    <cellStyle name="40% - 强调文字颜色 2 5 5 2 2" xfId="0"/>
    <cellStyle name="40% - 强调文字颜色 2 5 5 3" xfId="0"/>
    <cellStyle name="40% - 强调文字颜色 2 5 6" xfId="0"/>
    <cellStyle name="40% - 强调文字颜色 2 5 6 2" xfId="0"/>
    <cellStyle name="40% - 强调文字颜色 2 5 7" xfId="0"/>
    <cellStyle name="40% - 强调文字颜色 2 5 8" xfId="0"/>
    <cellStyle name="40% - 强调文字颜色 2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3" xfId="0"/>
    <cellStyle name="40% - 强调文字颜色 3 2 2 2 3" xfId="0"/>
    <cellStyle name="40% - 强调文字颜色 3 2 2 2 3 2" xfId="0"/>
    <cellStyle name="40% - 强调文字颜色 3 2 2 2 4" xfId="0"/>
    <cellStyle name="40% - 强调文字颜色 3 2 2 2 5" xfId="0"/>
    <cellStyle name="40% - 强调文字颜色 3 2 2 3" xfId="0"/>
    <cellStyle name="40% - 强调文字颜色 3 2 2 3 2" xfId="0"/>
    <cellStyle name="40% - 强调文字颜色 3 2 2 3 2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6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3" xfId="0"/>
    <cellStyle name="40% - 强调文字颜色 3 2 3 2 3" xfId="0"/>
    <cellStyle name="40% - 强调文字颜色 3 2 3 2 3 2" xfId="0"/>
    <cellStyle name="40% - 强调文字颜色 3 2 3 2 4" xfId="0"/>
    <cellStyle name="40% - 强调文字颜色 3 2 3 2 5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3" xfId="0"/>
    <cellStyle name="40% - 强调文字颜色 3 2 4 3" xfId="0"/>
    <cellStyle name="40% - 强调文字颜色 3 2 4 3 2" xfId="0"/>
    <cellStyle name="40% - 强调文字颜色 3 2 4 4" xfId="0"/>
    <cellStyle name="40% - 强调文字颜色 3 2 4 5" xfId="0"/>
    <cellStyle name="40% - 强调文字颜色 3 2 5" xfId="0"/>
    <cellStyle name="40% - 强调文字颜色 3 2 5 2" xfId="0"/>
    <cellStyle name="40% - 强调文字颜色 3 2 5 2 2" xfId="0"/>
    <cellStyle name="40% - 强调文字颜色 3 2 5 3" xfId="0"/>
    <cellStyle name="40% - 强调文字颜色 3 2 6" xfId="0"/>
    <cellStyle name="40% - 强调文字颜色 3 2 6 2" xfId="0"/>
    <cellStyle name="40% - 强调文字颜色 3 2 7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2 2 2" xfId="0"/>
    <cellStyle name="40% - 强调文字颜色 3 3 2 2 2 3" xfId="0"/>
    <cellStyle name="40% - 强调文字颜色 3 3 2 2 3" xfId="0"/>
    <cellStyle name="40% - 强调文字颜色 3 3 2 2 3 2" xfId="0"/>
    <cellStyle name="40% - 强调文字颜色 3 3 2 2 4" xfId="0"/>
    <cellStyle name="40% - 强调文字颜色 3 3 2 2 5" xfId="0"/>
    <cellStyle name="40% - 强调文字颜色 3 3 2 3" xfId="0"/>
    <cellStyle name="40% - 强调文字颜色 3 3 2 3 2" xfId="0"/>
    <cellStyle name="40% - 强调文字颜色 3 3 2 3 2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2 2 2" xfId="0"/>
    <cellStyle name="40% - 强调文字颜色 3 3 3 2 2 3" xfId="0"/>
    <cellStyle name="40% - 强调文字颜色 3 3 3 2 3" xfId="0"/>
    <cellStyle name="40% - 强调文字颜色 3 3 3 2 3 2" xfId="0"/>
    <cellStyle name="40% - 强调文字颜色 3 3 3 2 4" xfId="0"/>
    <cellStyle name="40% - 强调文字颜色 3 3 3 2 5" xfId="0"/>
    <cellStyle name="40% - 强调文字颜色 3 3 3 3" xfId="0"/>
    <cellStyle name="40% - 强调文字颜色 3 3 3 3 2" xfId="0"/>
    <cellStyle name="40% - 强调文字颜色 3 3 3 3 2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7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2 2 2" xfId="0"/>
    <cellStyle name="40% - 强调文字颜色 3 4 2 2 2 3" xfId="0"/>
    <cellStyle name="40% - 强调文字颜色 3 4 2 2 3" xfId="0"/>
    <cellStyle name="40% - 强调文字颜色 3 4 2 2 3 2" xfId="0"/>
    <cellStyle name="40% - 强调文字颜色 3 4 2 2 4" xfId="0"/>
    <cellStyle name="40% - 强调文字颜色 3 4 2 2 5" xfId="0"/>
    <cellStyle name="40% - 强调文字颜色 3 4 2 3" xfId="0"/>
    <cellStyle name="40% - 强调文字颜色 3 4 2 3 2" xfId="0"/>
    <cellStyle name="40% - 强调文字颜色 3 4 2 3 2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2 2" xfId="0"/>
    <cellStyle name="40% - 强调文字颜色 3 4 3 2 2 2 2" xfId="0"/>
    <cellStyle name="40% - 强调文字颜色 3 4 3 2 2 3" xfId="0"/>
    <cellStyle name="40% - 强调文字颜色 3 4 3 2 3" xfId="0"/>
    <cellStyle name="40% - 强调文字颜色 3 4 3 2 3 2" xfId="0"/>
    <cellStyle name="40% - 强调文字颜色 3 4 3 2 4" xfId="0"/>
    <cellStyle name="40% - 强调文字颜色 3 4 3 2 5" xfId="0"/>
    <cellStyle name="40% - 强调文字颜色 3 4 3 3" xfId="0"/>
    <cellStyle name="40% - 强调文字颜色 3 4 3 3 2" xfId="0"/>
    <cellStyle name="40% - 强调文字颜色 3 4 3 3 2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6" xfId="0"/>
    <cellStyle name="40% - 强调文字颜色 3 4 6 2" xfId="0"/>
    <cellStyle name="40% - 强调文字颜色 3 4 7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2 2" xfId="0"/>
    <cellStyle name="40% - 强调文字颜色 3 5 2 2 2 2 2" xfId="0"/>
    <cellStyle name="40% - 强调文字颜色 3 5 2 2 2 3" xfId="0"/>
    <cellStyle name="40% - 强调文字颜色 3 5 2 2 3" xfId="0"/>
    <cellStyle name="40% - 强调文字颜色 3 5 2 2 3 2" xfId="0"/>
    <cellStyle name="40% - 强调文字颜色 3 5 2 2 4" xfId="0"/>
    <cellStyle name="40% - 强调文字颜色 3 5 2 2 5" xfId="0"/>
    <cellStyle name="40% - 强调文字颜色 3 5 2 3" xfId="0"/>
    <cellStyle name="40% - 强调文字颜色 3 5 2 3 2" xfId="0"/>
    <cellStyle name="40% - 强调文字颜色 3 5 2 3 2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2 6" xfId="0"/>
    <cellStyle name="40% - 强调文字颜色 3 5 3" xfId="0"/>
    <cellStyle name="40% - 强调文字颜色 3 5 3 2" xfId="0"/>
    <cellStyle name="40% - 强调文字颜色 3 5 3 2 2" xfId="0"/>
    <cellStyle name="40% - 强调文字颜色 3 5 3 2 2 2" xfId="0"/>
    <cellStyle name="40% - 强调文字颜色 3 5 3 2 2 2 2" xfId="0"/>
    <cellStyle name="40% - 强调文字颜色 3 5 3 2 2 3" xfId="0"/>
    <cellStyle name="40% - 强调文字颜色 3 5 3 2 3" xfId="0"/>
    <cellStyle name="40% - 强调文字颜色 3 5 3 2 3 2" xfId="0"/>
    <cellStyle name="40% - 强调文字颜色 3 5 3 2 4" xfId="0"/>
    <cellStyle name="40% - 强调文字颜色 3 5 3 2 5" xfId="0"/>
    <cellStyle name="40% - 强调文字颜色 3 5 3 3" xfId="0"/>
    <cellStyle name="40% - 强调文字颜色 3 5 3 3 2" xfId="0"/>
    <cellStyle name="40% - 强调文字颜色 3 5 3 3 2 2" xfId="0"/>
    <cellStyle name="40% - 强调文字颜色 3 5 3 3 3" xfId="0"/>
    <cellStyle name="40% - 强调文字颜色 3 5 3 4" xfId="0"/>
    <cellStyle name="40% - 强调文字颜色 3 5 3 4 2" xfId="0"/>
    <cellStyle name="40% - 强调文字颜色 3 5 3 5" xfId="0"/>
    <cellStyle name="40% - 强调文字颜色 3 5 3 6" xfId="0"/>
    <cellStyle name="40% - 强调文字颜色 3 5 4" xfId="0"/>
    <cellStyle name="40% - 强调文字颜色 3 5 4 2" xfId="0"/>
    <cellStyle name="40% - 强调文字颜色 3 5 4 2 2" xfId="0"/>
    <cellStyle name="40% - 强调文字颜色 3 5 4 2 2 2" xfId="0"/>
    <cellStyle name="40% - 强调文字颜色 3 5 4 2 3" xfId="0"/>
    <cellStyle name="40% - 强调文字颜色 3 5 4 3" xfId="0"/>
    <cellStyle name="40% - 强调文字颜色 3 5 4 3 2" xfId="0"/>
    <cellStyle name="40% - 强调文字颜色 3 5 4 4" xfId="0"/>
    <cellStyle name="40% - 强调文字颜色 3 5 4 5" xfId="0"/>
    <cellStyle name="40% - 强调文字颜色 3 5 5" xfId="0"/>
    <cellStyle name="40% - 强调文字颜色 3 5 5 2" xfId="0"/>
    <cellStyle name="40% - 强调文字颜色 3 5 5 2 2" xfId="0"/>
    <cellStyle name="40% - 强调文字颜色 3 5 5 3" xfId="0"/>
    <cellStyle name="40% - 强调文字颜色 3 5 6" xfId="0"/>
    <cellStyle name="40% - 强调文字颜色 3 5 6 2" xfId="0"/>
    <cellStyle name="40% - 强调文字颜色 3 5 7" xfId="0"/>
    <cellStyle name="40% - 强调文字颜色 3 5 8" xfId="0"/>
    <cellStyle name="40% - 强调文字颜色 3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4" xfId="0"/>
    <cellStyle name="40% - 强调文字颜色 4 2 2 2 5" xfId="0"/>
    <cellStyle name="40% - 强调文字颜色 4 2 2 3" xfId="0"/>
    <cellStyle name="40% - 强调文字颜色 4 2 2 3 2" xfId="0"/>
    <cellStyle name="40% - 强调文字颜色 4 2 2 3 2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6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3" xfId="0"/>
    <cellStyle name="40% - 强调文字颜色 4 2 3 2 3" xfId="0"/>
    <cellStyle name="40% - 强调文字颜色 4 2 3 2 3 2" xfId="0"/>
    <cellStyle name="40% - 强调文字颜色 4 2 3 2 4" xfId="0"/>
    <cellStyle name="40% - 强调文字颜色 4 2 3 2 5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3" xfId="0"/>
    <cellStyle name="40% - 强调文字颜色 4 2 4 3" xfId="0"/>
    <cellStyle name="40% - 强调文字颜色 4 2 4 3 2" xfId="0"/>
    <cellStyle name="40% - 强调文字颜色 4 2 4 4" xfId="0"/>
    <cellStyle name="40% - 强调文字颜色 4 2 4 5" xfId="0"/>
    <cellStyle name="40% - 强调文字颜色 4 2 5" xfId="0"/>
    <cellStyle name="40% - 强调文字颜色 4 2 5 2" xfId="0"/>
    <cellStyle name="40% - 强调文字颜色 4 2 5 2 2" xfId="0"/>
    <cellStyle name="40% - 强调文字颜色 4 2 5 3" xfId="0"/>
    <cellStyle name="40% - 强调文字颜色 4 2 6" xfId="0"/>
    <cellStyle name="40% - 强调文字颜色 4 2 6 2" xfId="0"/>
    <cellStyle name="40% - 强调文字颜色 4 2 7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2 2 2" xfId="0"/>
    <cellStyle name="40% - 强调文字颜色 4 3 2 2 2 3" xfId="0"/>
    <cellStyle name="40% - 强调文字颜色 4 3 2 2 3" xfId="0"/>
    <cellStyle name="40% - 强调文字颜色 4 3 2 2 3 2" xfId="0"/>
    <cellStyle name="40% - 强调文字颜色 4 3 2 2 4" xfId="0"/>
    <cellStyle name="40% - 强调文字颜色 4 3 2 2 5" xfId="0"/>
    <cellStyle name="40% - 强调文字颜色 4 3 2 3" xfId="0"/>
    <cellStyle name="40% - 强调文字颜色 4 3 2 3 2" xfId="0"/>
    <cellStyle name="40% - 强调文字颜色 4 3 2 3 2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2 2 2" xfId="0"/>
    <cellStyle name="40% - 强调文字颜色 4 3 3 2 2 3" xfId="0"/>
    <cellStyle name="40% - 强调文字颜色 4 3 3 2 3" xfId="0"/>
    <cellStyle name="40% - 强调文字颜色 4 3 3 2 3 2" xfId="0"/>
    <cellStyle name="40% - 强调文字颜色 4 3 3 2 4" xfId="0"/>
    <cellStyle name="40% - 强调文字颜色 4 3 3 2 5" xfId="0"/>
    <cellStyle name="40% - 强调文字颜色 4 3 3 3" xfId="0"/>
    <cellStyle name="40% - 强调文字颜色 4 3 3 3 2" xfId="0"/>
    <cellStyle name="40% - 强调文字颜色 4 3 3 3 2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7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2 2 2" xfId="0"/>
    <cellStyle name="40% - 强调文字颜色 4 4 2 2 2 3" xfId="0"/>
    <cellStyle name="40% - 强调文字颜色 4 4 2 2 3" xfId="0"/>
    <cellStyle name="40% - 强调文字颜色 4 4 2 2 3 2" xfId="0"/>
    <cellStyle name="40% - 强调文字颜色 4 4 2 2 4" xfId="0"/>
    <cellStyle name="40% - 强调文字颜色 4 4 2 2 5" xfId="0"/>
    <cellStyle name="40% - 强调文字颜色 4 4 2 3" xfId="0"/>
    <cellStyle name="40% - 强调文字颜色 4 4 2 3 2" xfId="0"/>
    <cellStyle name="40% - 强调文字颜色 4 4 2 3 2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2 2" xfId="0"/>
    <cellStyle name="40% - 强调文字颜色 4 4 3 2 2 2 2" xfId="0"/>
    <cellStyle name="40% - 强调文字颜色 4 4 3 2 2 3" xfId="0"/>
    <cellStyle name="40% - 强调文字颜色 4 4 3 2 3" xfId="0"/>
    <cellStyle name="40% - 强调文字颜色 4 4 3 2 3 2" xfId="0"/>
    <cellStyle name="40% - 强调文字颜色 4 4 3 2 4" xfId="0"/>
    <cellStyle name="40% - 强调文字颜色 4 4 3 2 5" xfId="0"/>
    <cellStyle name="40% - 强调文字颜色 4 4 3 3" xfId="0"/>
    <cellStyle name="40% - 强调文字颜色 4 4 3 3 2" xfId="0"/>
    <cellStyle name="40% - 强调文字颜色 4 4 3 3 2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6" xfId="0"/>
    <cellStyle name="40% - 强调文字颜色 4 4 6 2" xfId="0"/>
    <cellStyle name="40% - 强调文字颜色 4 4 7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2 2" xfId="0"/>
    <cellStyle name="40% - 强调文字颜色 4 5 2 2 2 2 2" xfId="0"/>
    <cellStyle name="40% - 强调文字颜色 4 5 2 2 2 3" xfId="0"/>
    <cellStyle name="40% - 强调文字颜色 4 5 2 2 3" xfId="0"/>
    <cellStyle name="40% - 强调文字颜色 4 5 2 2 3 2" xfId="0"/>
    <cellStyle name="40% - 强调文字颜色 4 5 2 2 4" xfId="0"/>
    <cellStyle name="40% - 强调文字颜色 4 5 2 2 5" xfId="0"/>
    <cellStyle name="40% - 强调文字颜色 4 5 2 3" xfId="0"/>
    <cellStyle name="40% - 强调文字颜色 4 5 2 3 2" xfId="0"/>
    <cellStyle name="40% - 强调文字颜色 4 5 2 3 2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2 6" xfId="0"/>
    <cellStyle name="40% - 强调文字颜色 4 5 3" xfId="0"/>
    <cellStyle name="40% - 强调文字颜色 4 5 3 2" xfId="0"/>
    <cellStyle name="40% - 强调文字颜色 4 5 3 2 2" xfId="0"/>
    <cellStyle name="40% - 强调文字颜色 4 5 3 2 2 2" xfId="0"/>
    <cellStyle name="40% - 强调文字颜色 4 5 3 2 2 2 2" xfId="0"/>
    <cellStyle name="40% - 强调文字颜色 4 5 3 2 2 3" xfId="0"/>
    <cellStyle name="40% - 强调文字颜色 4 5 3 2 3" xfId="0"/>
    <cellStyle name="40% - 强调文字颜色 4 5 3 2 3 2" xfId="0"/>
    <cellStyle name="40% - 强调文字颜色 4 5 3 2 4" xfId="0"/>
    <cellStyle name="40% - 强调文字颜色 4 5 3 2 5" xfId="0"/>
    <cellStyle name="40% - 强调文字颜色 4 5 3 3" xfId="0"/>
    <cellStyle name="40% - 强调文字颜色 4 5 3 3 2" xfId="0"/>
    <cellStyle name="40% - 强调文字颜色 4 5 3 3 2 2" xfId="0"/>
    <cellStyle name="40% - 强调文字颜色 4 5 3 3 3" xfId="0"/>
    <cellStyle name="40% - 强调文字颜色 4 5 3 4" xfId="0"/>
    <cellStyle name="40% - 强调文字颜色 4 5 3 4 2" xfId="0"/>
    <cellStyle name="40% - 强调文字颜色 4 5 3 5" xfId="0"/>
    <cellStyle name="40% - 强调文字颜色 4 5 3 6" xfId="0"/>
    <cellStyle name="40% - 强调文字颜色 4 5 4" xfId="0"/>
    <cellStyle name="40% - 强调文字颜色 4 5 4 2" xfId="0"/>
    <cellStyle name="40% - 强调文字颜色 4 5 4 2 2" xfId="0"/>
    <cellStyle name="40% - 强调文字颜色 4 5 4 2 2 2" xfId="0"/>
    <cellStyle name="40% - 强调文字颜色 4 5 4 2 3" xfId="0"/>
    <cellStyle name="40% - 强调文字颜色 4 5 4 3" xfId="0"/>
    <cellStyle name="40% - 强调文字颜色 4 5 4 3 2" xfId="0"/>
    <cellStyle name="40% - 强调文字颜色 4 5 4 4" xfId="0"/>
    <cellStyle name="40% - 强调文字颜色 4 5 4 5" xfId="0"/>
    <cellStyle name="40% - 强调文字颜色 4 5 5" xfId="0"/>
    <cellStyle name="40% - 强调文字颜色 4 5 5 2" xfId="0"/>
    <cellStyle name="40% - 强调文字颜色 4 5 5 2 2" xfId="0"/>
    <cellStyle name="40% - 强调文字颜色 4 5 5 3" xfId="0"/>
    <cellStyle name="40% - 强调文字颜色 4 5 6" xfId="0"/>
    <cellStyle name="40% - 强调文字颜色 4 5 6 2" xfId="0"/>
    <cellStyle name="40% - 强调文字颜色 4 5 7" xfId="0"/>
    <cellStyle name="40% - 强调文字颜色 4 5 8" xfId="0"/>
    <cellStyle name="40% - 强调文字颜色 4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4" xfId="0"/>
    <cellStyle name="40% - 强调文字颜色 5 2 2 2 5" xfId="0"/>
    <cellStyle name="40% - 强调文字颜色 5 2 2 3" xfId="0"/>
    <cellStyle name="40% - 强调文字颜色 5 2 2 3 2" xfId="0"/>
    <cellStyle name="40% - 强调文字颜色 5 2 2 3 2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6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3" xfId="0"/>
    <cellStyle name="40% - 强调文字颜色 5 2 3 2 3" xfId="0"/>
    <cellStyle name="40% - 强调文字颜色 5 2 3 2 3 2" xfId="0"/>
    <cellStyle name="40% - 强调文字颜色 5 2 3 2 4" xfId="0"/>
    <cellStyle name="40% - 强调文字颜色 5 2 3 2 5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3" xfId="0"/>
    <cellStyle name="40% - 强调文字颜色 5 2 4 3" xfId="0"/>
    <cellStyle name="40% - 强调文字颜色 5 2 4 3 2" xfId="0"/>
    <cellStyle name="40% - 强调文字颜色 5 2 4 4" xfId="0"/>
    <cellStyle name="40% - 强调文字颜色 5 2 4 5" xfId="0"/>
    <cellStyle name="40% - 强调文字颜色 5 2 5" xfId="0"/>
    <cellStyle name="40% - 强调文字颜色 5 2 5 2" xfId="0"/>
    <cellStyle name="40% - 强调文字颜色 5 2 5 2 2" xfId="0"/>
    <cellStyle name="40% - 强调文字颜色 5 2 5 3" xfId="0"/>
    <cellStyle name="40% - 强调文字颜色 5 2 6" xfId="0"/>
    <cellStyle name="40% - 强调文字颜色 5 2 6 2" xfId="0"/>
    <cellStyle name="40% - 强调文字颜色 5 2 7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2 2 2" xfId="0"/>
    <cellStyle name="40% - 强调文字颜色 5 3 2 2 2 3" xfId="0"/>
    <cellStyle name="40% - 强调文字颜色 5 3 2 2 3" xfId="0"/>
    <cellStyle name="40% - 强调文字颜色 5 3 2 2 3 2" xfId="0"/>
    <cellStyle name="40% - 强调文字颜色 5 3 2 2 4" xfId="0"/>
    <cellStyle name="40% - 强调文字颜色 5 3 2 2 5" xfId="0"/>
    <cellStyle name="40% - 强调文字颜色 5 3 2 3" xfId="0"/>
    <cellStyle name="40% - 强调文字颜色 5 3 2 3 2" xfId="0"/>
    <cellStyle name="40% - 强调文字颜色 5 3 2 3 2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2 2" xfId="0"/>
    <cellStyle name="40% - 强调文字颜色 5 3 3 2 2 2 2" xfId="0"/>
    <cellStyle name="40% - 强调文字颜色 5 3 3 2 2 3" xfId="0"/>
    <cellStyle name="40% - 强调文字颜色 5 3 3 2 3" xfId="0"/>
    <cellStyle name="40% - 强调文字颜色 5 3 3 2 3 2" xfId="0"/>
    <cellStyle name="40% - 强调文字颜色 5 3 3 2 4" xfId="0"/>
    <cellStyle name="40% - 强调文字颜色 5 3 3 2 5" xfId="0"/>
    <cellStyle name="40% - 强调文字颜色 5 3 3 3" xfId="0"/>
    <cellStyle name="40% - 强调文字颜色 5 3 3 3 2" xfId="0"/>
    <cellStyle name="40% - 强调文字颜色 5 3 3 3 2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6" xfId="0"/>
    <cellStyle name="40% - 强调文字颜色 5 3 6 2" xfId="0"/>
    <cellStyle name="40% - 强调文字颜色 5 3 7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2 2 2" xfId="0"/>
    <cellStyle name="40% - 强调文字颜色 5 4 2 2 2 3" xfId="0"/>
    <cellStyle name="40% - 强调文字颜色 5 4 2 2 3" xfId="0"/>
    <cellStyle name="40% - 强调文字颜色 5 4 2 2 3 2" xfId="0"/>
    <cellStyle name="40% - 强调文字颜色 5 4 2 2 4" xfId="0"/>
    <cellStyle name="40% - 强调文字颜色 5 4 2 2 5" xfId="0"/>
    <cellStyle name="40% - 强调文字颜色 5 4 2 3" xfId="0"/>
    <cellStyle name="40% - 强调文字颜色 5 4 2 3 2" xfId="0"/>
    <cellStyle name="40% - 强调文字颜色 5 4 2 3 2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2 2" xfId="0"/>
    <cellStyle name="40% - 强调文字颜色 5 4 3 2 2 2 2" xfId="0"/>
    <cellStyle name="40% - 强调文字颜色 5 4 3 2 2 3" xfId="0"/>
    <cellStyle name="40% - 强调文字颜色 5 4 3 2 3" xfId="0"/>
    <cellStyle name="40% - 强调文字颜色 5 4 3 2 3 2" xfId="0"/>
    <cellStyle name="40% - 强调文字颜色 5 4 3 2 4" xfId="0"/>
    <cellStyle name="40% - 强调文字颜色 5 4 3 2 5" xfId="0"/>
    <cellStyle name="40% - 强调文字颜色 5 4 3 3" xfId="0"/>
    <cellStyle name="40% - 强调文字颜色 5 4 3 3 2" xfId="0"/>
    <cellStyle name="40% - 强调文字颜色 5 4 3 3 2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6" xfId="0"/>
    <cellStyle name="40% - 强调文字颜色 5 4 6 2" xfId="0"/>
    <cellStyle name="40% - 强调文字颜色 5 4 7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2 2" xfId="0"/>
    <cellStyle name="40% - 强调文字颜色 5 5 2 2 2 2 2" xfId="0"/>
    <cellStyle name="40% - 强调文字颜色 5 5 2 2 2 3" xfId="0"/>
    <cellStyle name="40% - 强调文字颜色 5 5 2 2 3" xfId="0"/>
    <cellStyle name="40% - 强调文字颜色 5 5 2 2 3 2" xfId="0"/>
    <cellStyle name="40% - 强调文字颜色 5 5 2 2 4" xfId="0"/>
    <cellStyle name="40% - 强调文字颜色 5 5 2 2 5" xfId="0"/>
    <cellStyle name="40% - 强调文字颜色 5 5 2 3" xfId="0"/>
    <cellStyle name="40% - 强调文字颜色 5 5 2 3 2" xfId="0"/>
    <cellStyle name="40% - 强调文字颜色 5 5 2 3 2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2 6" xfId="0"/>
    <cellStyle name="40% - 强调文字颜色 5 5 3" xfId="0"/>
    <cellStyle name="40% - 强调文字颜色 5 5 3 2" xfId="0"/>
    <cellStyle name="40% - 强调文字颜色 5 5 3 2 2" xfId="0"/>
    <cellStyle name="40% - 强调文字颜色 5 5 3 2 2 2" xfId="0"/>
    <cellStyle name="40% - 强调文字颜色 5 5 3 2 2 2 2" xfId="0"/>
    <cellStyle name="40% - 强调文字颜色 5 5 3 2 2 3" xfId="0"/>
    <cellStyle name="40% - 强调文字颜色 5 5 3 2 3" xfId="0"/>
    <cellStyle name="40% - 强调文字颜色 5 5 3 2 3 2" xfId="0"/>
    <cellStyle name="40% - 强调文字颜色 5 5 3 2 4" xfId="0"/>
    <cellStyle name="40% - 强调文字颜色 5 5 3 2 5" xfId="0"/>
    <cellStyle name="40% - 强调文字颜色 5 5 3 3" xfId="0"/>
    <cellStyle name="40% - 强调文字颜色 5 5 3 3 2" xfId="0"/>
    <cellStyle name="40% - 强调文字颜色 5 5 3 3 2 2" xfId="0"/>
    <cellStyle name="40% - 强调文字颜色 5 5 3 3 3" xfId="0"/>
    <cellStyle name="40% - 强调文字颜色 5 5 3 4" xfId="0"/>
    <cellStyle name="40% - 强调文字颜色 5 5 3 4 2" xfId="0"/>
    <cellStyle name="40% - 强调文字颜色 5 5 3 5" xfId="0"/>
    <cellStyle name="40% - 强调文字颜色 5 5 3 6" xfId="0"/>
    <cellStyle name="40% - 强调文字颜色 5 5 4" xfId="0"/>
    <cellStyle name="40% - 强调文字颜色 5 5 4 2" xfId="0"/>
    <cellStyle name="40% - 强调文字颜色 5 5 4 2 2" xfId="0"/>
    <cellStyle name="40% - 强调文字颜色 5 5 4 2 2 2" xfId="0"/>
    <cellStyle name="40% - 强调文字颜色 5 5 4 2 3" xfId="0"/>
    <cellStyle name="40% - 强调文字颜色 5 5 4 3" xfId="0"/>
    <cellStyle name="40% - 强调文字颜色 5 5 4 3 2" xfId="0"/>
    <cellStyle name="40% - 强调文字颜色 5 5 4 4" xfId="0"/>
    <cellStyle name="40% - 强调文字颜色 5 5 4 5" xfId="0"/>
    <cellStyle name="40% - 强调文字颜色 5 5 5" xfId="0"/>
    <cellStyle name="40% - 强调文字颜色 5 5 5 2" xfId="0"/>
    <cellStyle name="40% - 强调文字颜色 5 5 5 2 2" xfId="0"/>
    <cellStyle name="40% - 强调文字颜色 5 5 5 3" xfId="0"/>
    <cellStyle name="40% - 强调文字颜色 5 5 6" xfId="0"/>
    <cellStyle name="40% - 强调文字颜色 5 5 6 2" xfId="0"/>
    <cellStyle name="40% - 强调文字颜色 5 5 7" xfId="0"/>
    <cellStyle name="40% - 强调文字颜色 5 5 8" xfId="0"/>
    <cellStyle name="40% - 强调文字颜色 5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4" xfId="0"/>
    <cellStyle name="40% - 强调文字颜色 6 2 2 2 5" xfId="0"/>
    <cellStyle name="40% - 强调文字颜色 6 2 2 3" xfId="0"/>
    <cellStyle name="40% - 强调文字颜色 6 2 2 3 2" xfId="0"/>
    <cellStyle name="40% - 强调文字颜色 6 2 2 3 2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6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3" xfId="0"/>
    <cellStyle name="40% - 强调文字颜色 6 2 3 2 3" xfId="0"/>
    <cellStyle name="40% - 强调文字颜色 6 2 3 2 3 2" xfId="0"/>
    <cellStyle name="40% - 强调文字颜色 6 2 3 2 4" xfId="0"/>
    <cellStyle name="40% - 强调文字颜色 6 2 3 2 5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3" xfId="0"/>
    <cellStyle name="40% - 强调文字颜色 6 2 4 3" xfId="0"/>
    <cellStyle name="40% - 强调文字颜色 6 2 4 3 2" xfId="0"/>
    <cellStyle name="40% - 强调文字颜色 6 2 4 4" xfId="0"/>
    <cellStyle name="40% - 强调文字颜色 6 2 4 5" xfId="0"/>
    <cellStyle name="40% - 强调文字颜色 6 2 5" xfId="0"/>
    <cellStyle name="40% - 强调文字颜色 6 2 5 2" xfId="0"/>
    <cellStyle name="40% - 强调文字颜色 6 2 5 2 2" xfId="0"/>
    <cellStyle name="40% - 强调文字颜色 6 2 5 3" xfId="0"/>
    <cellStyle name="40% - 强调文字颜色 6 2 6" xfId="0"/>
    <cellStyle name="40% - 强调文字颜色 6 2 6 2" xfId="0"/>
    <cellStyle name="40% - 强调文字颜色 6 2 7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2 2 2" xfId="0"/>
    <cellStyle name="40% - 强调文字颜色 6 3 2 2 2 3" xfId="0"/>
    <cellStyle name="40% - 强调文字颜色 6 3 2 2 3" xfId="0"/>
    <cellStyle name="40% - 强调文字颜色 6 3 2 2 3 2" xfId="0"/>
    <cellStyle name="40% - 强调文字颜色 6 3 2 2 4" xfId="0"/>
    <cellStyle name="40% - 强调文字颜色 6 3 2 2 5" xfId="0"/>
    <cellStyle name="40% - 强调文字颜色 6 3 2 3" xfId="0"/>
    <cellStyle name="40% - 强调文字颜色 6 3 2 3 2" xfId="0"/>
    <cellStyle name="40% - 强调文字颜色 6 3 2 3 2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2 2" xfId="0"/>
    <cellStyle name="40% - 强调文字颜色 6 3 3 2 2 2 2" xfId="0"/>
    <cellStyle name="40% - 强调文字颜色 6 3 3 2 2 3" xfId="0"/>
    <cellStyle name="40% - 强调文字颜色 6 3 3 2 3" xfId="0"/>
    <cellStyle name="40% - 强调文字颜色 6 3 3 2 3 2" xfId="0"/>
    <cellStyle name="40% - 强调文字颜色 6 3 3 2 4" xfId="0"/>
    <cellStyle name="40% - 强调文字颜色 6 3 3 2 5" xfId="0"/>
    <cellStyle name="40% - 强调文字颜色 6 3 3 3" xfId="0"/>
    <cellStyle name="40% - 强调文字颜色 6 3 3 3 2" xfId="0"/>
    <cellStyle name="40% - 强调文字颜色 6 3 3 3 2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2 2 2" xfId="0"/>
    <cellStyle name="40% - 强调文字颜色 6 4 2 2 2 3" xfId="0"/>
    <cellStyle name="40% - 强调文字颜色 6 4 2 2 3" xfId="0"/>
    <cellStyle name="40% - 强调文字颜色 6 4 2 2 3 2" xfId="0"/>
    <cellStyle name="40% - 强调文字颜色 6 4 2 2 4" xfId="0"/>
    <cellStyle name="40% - 强调文字颜色 6 4 2 2 5" xfId="0"/>
    <cellStyle name="40% - 强调文字颜色 6 4 2 3" xfId="0"/>
    <cellStyle name="40% - 强调文字颜色 6 4 2 3 2" xfId="0"/>
    <cellStyle name="40% - 强调文字颜色 6 4 2 3 2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2 2 2" xfId="0"/>
    <cellStyle name="40% - 强调文字颜色 6 4 3 2 2 3" xfId="0"/>
    <cellStyle name="40% - 强调文字颜色 6 4 3 2 3" xfId="0"/>
    <cellStyle name="40% - 强调文字颜色 6 4 3 2 3 2" xfId="0"/>
    <cellStyle name="40% - 强调文字颜色 6 4 3 2 4" xfId="0"/>
    <cellStyle name="40% - 强调文字颜色 6 4 3 2 5" xfId="0"/>
    <cellStyle name="40% - 强调文字颜色 6 4 3 3" xfId="0"/>
    <cellStyle name="40% - 强调文字颜色 6 4 3 3 2" xfId="0"/>
    <cellStyle name="40% - 强调文字颜色 6 4 3 3 2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6" xfId="0"/>
    <cellStyle name="40% - 强调文字颜色 6 4 6 2" xfId="0"/>
    <cellStyle name="40% - 强调文字颜色 6 4 7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2 2" xfId="0"/>
    <cellStyle name="40% - 强调文字颜色 6 5 2 2 2 2 2" xfId="0"/>
    <cellStyle name="40% - 强调文字颜色 6 5 2 2 2 3" xfId="0"/>
    <cellStyle name="40% - 强调文字颜色 6 5 2 2 3" xfId="0"/>
    <cellStyle name="40% - 强调文字颜色 6 5 2 2 3 2" xfId="0"/>
    <cellStyle name="40% - 强调文字颜色 6 5 2 2 4" xfId="0"/>
    <cellStyle name="40% - 强调文字颜色 6 5 2 2 5" xfId="0"/>
    <cellStyle name="40% - 强调文字颜色 6 5 2 3" xfId="0"/>
    <cellStyle name="40% - 强调文字颜色 6 5 2 3 2" xfId="0"/>
    <cellStyle name="40% - 强调文字颜色 6 5 2 3 2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2 6" xfId="0"/>
    <cellStyle name="40% - 强调文字颜色 6 5 3" xfId="0"/>
    <cellStyle name="40% - 强调文字颜色 6 5 3 2" xfId="0"/>
    <cellStyle name="40% - 强调文字颜色 6 5 3 2 2" xfId="0"/>
    <cellStyle name="40% - 强调文字颜色 6 5 3 2 2 2" xfId="0"/>
    <cellStyle name="40% - 强调文字颜色 6 5 3 2 2 2 2" xfId="0"/>
    <cellStyle name="40% - 强调文字颜色 6 5 3 2 2 3" xfId="0"/>
    <cellStyle name="40% - 强调文字颜色 6 5 3 2 3" xfId="0"/>
    <cellStyle name="40% - 强调文字颜色 6 5 3 2 3 2" xfId="0"/>
    <cellStyle name="40% - 强调文字颜色 6 5 3 2 4" xfId="0"/>
    <cellStyle name="40% - 强调文字颜色 6 5 3 2 5" xfId="0"/>
    <cellStyle name="40% - 强调文字颜色 6 5 3 3" xfId="0"/>
    <cellStyle name="40% - 强调文字颜色 6 5 3 3 2" xfId="0"/>
    <cellStyle name="40% - 强调文字颜色 6 5 3 3 2 2" xfId="0"/>
    <cellStyle name="40% - 强调文字颜色 6 5 3 3 3" xfId="0"/>
    <cellStyle name="40% - 强调文字颜色 6 5 3 4" xfId="0"/>
    <cellStyle name="40% - 强调文字颜色 6 5 3 4 2" xfId="0"/>
    <cellStyle name="40% - 强调文字颜色 6 5 3 5" xfId="0"/>
    <cellStyle name="40% - 强调文字颜色 6 5 3 6" xfId="0"/>
    <cellStyle name="40% - 强调文字颜色 6 5 4" xfId="0"/>
    <cellStyle name="40% - 强调文字颜色 6 5 4 2" xfId="0"/>
    <cellStyle name="40% - 强调文字颜色 6 5 4 2 2" xfId="0"/>
    <cellStyle name="40% - 强调文字颜色 6 5 4 2 2 2" xfId="0"/>
    <cellStyle name="40% - 强调文字颜色 6 5 4 2 3" xfId="0"/>
    <cellStyle name="40% - 强调文字颜色 6 5 4 3" xfId="0"/>
    <cellStyle name="40% - 强调文字颜色 6 5 4 3 2" xfId="0"/>
    <cellStyle name="40% - 强调文字颜色 6 5 4 4" xfId="0"/>
    <cellStyle name="40% - 强调文字颜色 6 5 4 5" xfId="0"/>
    <cellStyle name="40% - 强调文字颜色 6 5 5" xfId="0"/>
    <cellStyle name="40% - 强调文字颜色 6 5 5 2" xfId="0"/>
    <cellStyle name="40% - 强调文字颜色 6 5 5 2 2" xfId="0"/>
    <cellStyle name="40% - 强调文字颜色 6 5 5 3" xfId="0"/>
    <cellStyle name="40% - 强调文字颜色 6 5 6" xfId="0"/>
    <cellStyle name="40% - 强调文字颜色 6 5 6 2" xfId="0"/>
    <cellStyle name="40% - 强调文字颜色 6 5 7" xfId="0"/>
    <cellStyle name="40% - 强调文字颜色 6 5 8" xfId="0"/>
    <cellStyle name="40% - 强调文字颜色 6 6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4" xfId="0"/>
    <cellStyle name="60% - 强调文字颜色 1 2 2 3" xfId="0"/>
    <cellStyle name="60% - 强调文字颜色 1 2 2 3 2" xfId="0"/>
    <cellStyle name="60% - 强调文字颜色 1 2 2 3 2 2" xfId="0"/>
    <cellStyle name="60% - 强调文字颜色 1 2 2 3 3" xfId="0"/>
    <cellStyle name="60% - 强调文字颜色 1 2 2 4" xfId="0"/>
    <cellStyle name="60% - 强调文字颜色 1 2 2 4 2" xfId="0"/>
    <cellStyle name="60% - 强调文字颜色 1 2 2 5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3" xfId="0"/>
    <cellStyle name="60% - 强调文字颜色 1 2 3 2 3" xfId="0"/>
    <cellStyle name="60% - 强调文字颜色 1 2 3 2 3 2" xfId="0"/>
    <cellStyle name="60% - 强调文字颜色 1 2 3 2 4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3" xfId="0"/>
    <cellStyle name="60% - 强调文字颜色 1 2 4 3" xfId="0"/>
    <cellStyle name="60% - 强调文字颜色 1 2 4 3 2" xfId="0"/>
    <cellStyle name="60% - 强调文字颜色 1 2 4 4" xfId="0"/>
    <cellStyle name="60% - 强调文字颜色 1 2 5" xfId="0"/>
    <cellStyle name="60% - 强调文字颜色 1 2 5 2" xfId="0"/>
    <cellStyle name="60% - 强调文字颜色 1 2 5 2 2" xfId="0"/>
    <cellStyle name="60% - 强调文字颜色 1 2 5 3" xfId="0"/>
    <cellStyle name="60% - 强调文字颜色 1 2 6" xfId="0"/>
    <cellStyle name="60% - 强调文字颜色 1 2 6 2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2 2" xfId="0"/>
    <cellStyle name="60% - 强调文字颜色 1 3 2 2 2 3" xfId="0"/>
    <cellStyle name="60% - 强调文字颜色 1 3 2 2 3" xfId="0"/>
    <cellStyle name="60% - 强调文字颜色 1 3 2 2 3 2" xfId="0"/>
    <cellStyle name="60% - 强调文字颜色 1 3 2 2 4" xfId="0"/>
    <cellStyle name="60% - 强调文字颜色 1 3 2 3" xfId="0"/>
    <cellStyle name="60% - 强调文字颜色 1 3 2 3 2" xfId="0"/>
    <cellStyle name="60% - 强调文字颜色 1 3 2 3 2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2 2 2" xfId="0"/>
    <cellStyle name="60% - 强调文字颜色 1 3 3 2 2 3" xfId="0"/>
    <cellStyle name="60% - 强调文字颜色 1 3 3 2 3" xfId="0"/>
    <cellStyle name="60% - 强调文字颜色 1 3 3 2 3 2" xfId="0"/>
    <cellStyle name="60% - 强调文字颜色 1 3 3 2 4" xfId="0"/>
    <cellStyle name="60% - 强调文字颜色 1 3 3 3" xfId="0"/>
    <cellStyle name="60% - 强调文字颜色 1 3 3 3 2" xfId="0"/>
    <cellStyle name="60% - 强调文字颜色 1 3 3 3 2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5" xfId="0"/>
    <cellStyle name="60% - 强调文字颜色 1 3 5 2" xfId="0"/>
    <cellStyle name="60% - 强调文字颜色 1 3 5 2 2" xfId="0"/>
    <cellStyle name="60% - 强调文字颜色 1 3 5 3" xfId="0"/>
    <cellStyle name="60% - 强调文字颜色 1 3 6" xfId="0"/>
    <cellStyle name="60% - 强调文字颜色 1 3 6 2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2 2 2" xfId="0"/>
    <cellStyle name="60% - 强调文字颜色 1 4 2 2 2 3" xfId="0"/>
    <cellStyle name="60% - 强调文字颜色 1 4 2 2 3" xfId="0"/>
    <cellStyle name="60% - 强调文字颜色 1 4 2 2 3 2" xfId="0"/>
    <cellStyle name="60% - 强调文字颜色 1 4 2 2 4" xfId="0"/>
    <cellStyle name="60% - 强调文字颜色 1 4 2 3" xfId="0"/>
    <cellStyle name="60% - 强调文字颜色 1 4 2 3 2" xfId="0"/>
    <cellStyle name="60% - 强调文字颜色 1 4 2 3 2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3" xfId="0"/>
    <cellStyle name="60% - 强调文字颜色 1 4 3 2" xfId="0"/>
    <cellStyle name="60% - 强调文字颜色 1 4 3 2 2" xfId="0"/>
    <cellStyle name="60% - 强调文字颜色 1 4 3 2 2 2" xfId="0"/>
    <cellStyle name="60% - 强调文字颜色 1 4 3 2 2 2 2" xfId="0"/>
    <cellStyle name="60% - 强调文字颜色 1 4 3 2 2 3" xfId="0"/>
    <cellStyle name="60% - 强调文字颜色 1 4 3 2 3" xfId="0"/>
    <cellStyle name="60% - 强调文字颜色 1 4 3 2 3 2" xfId="0"/>
    <cellStyle name="60% - 强调文字颜色 1 4 3 2 4" xfId="0"/>
    <cellStyle name="60% - 强调文字颜色 1 4 3 3" xfId="0"/>
    <cellStyle name="60% - 强调文字颜色 1 4 3 3 2" xfId="0"/>
    <cellStyle name="60% - 强调文字颜色 1 4 3 3 2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4" xfId="0"/>
    <cellStyle name="60% - 强调文字颜色 1 4 4 2" xfId="0"/>
    <cellStyle name="60% - 强调文字颜色 1 4 4 2 2" xfId="0"/>
    <cellStyle name="60% - 强调文字颜色 1 4 4 2 2 2" xfId="0"/>
    <cellStyle name="60% - 强调文字颜色 1 4 4 2 3" xfId="0"/>
    <cellStyle name="60% - 强调文字颜色 1 4 4 3" xfId="0"/>
    <cellStyle name="60% - 强调文字颜色 1 4 4 3 2" xfId="0"/>
    <cellStyle name="60% - 强调文字颜色 1 4 4 4" xfId="0"/>
    <cellStyle name="60% - 强调文字颜色 1 4 5" xfId="0"/>
    <cellStyle name="60% - 强调文字颜色 1 4 5 2" xfId="0"/>
    <cellStyle name="60% - 强调文字颜色 1 4 5 2 2" xfId="0"/>
    <cellStyle name="60% - 强调文字颜色 1 4 5 3" xfId="0"/>
    <cellStyle name="60% - 强调文字颜色 1 4 6" xfId="0"/>
    <cellStyle name="60% - 强调文字颜色 1 4 6 2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2 2" xfId="0"/>
    <cellStyle name="60% - 强调文字颜色 1 5 2 2 2 2 2" xfId="0"/>
    <cellStyle name="60% - 强调文字颜色 1 5 2 2 2 3" xfId="0"/>
    <cellStyle name="60% - 强调文字颜色 1 5 2 2 3" xfId="0"/>
    <cellStyle name="60% - 强调文字颜色 1 5 2 2 3 2" xfId="0"/>
    <cellStyle name="60% - 强调文字颜色 1 5 2 2 4" xfId="0"/>
    <cellStyle name="60% - 强调文字颜色 1 5 2 3" xfId="0"/>
    <cellStyle name="60% - 强调文字颜色 1 5 2 3 2" xfId="0"/>
    <cellStyle name="60% - 强调文字颜色 1 5 2 3 2 2" xfId="0"/>
    <cellStyle name="60% - 强调文字颜色 1 5 2 3 3" xfId="0"/>
    <cellStyle name="60% - 强调文字颜色 1 5 2 4" xfId="0"/>
    <cellStyle name="60% - 强调文字颜色 1 5 2 4 2" xfId="0"/>
    <cellStyle name="60% - 强调文字颜色 1 5 2 5" xfId="0"/>
    <cellStyle name="60% - 强调文字颜色 1 5 3" xfId="0"/>
    <cellStyle name="60% - 强调文字颜色 1 5 3 2" xfId="0"/>
    <cellStyle name="60% - 强调文字颜色 1 5 3 2 2" xfId="0"/>
    <cellStyle name="60% - 强调文字颜色 1 5 3 2 2 2" xfId="0"/>
    <cellStyle name="60% - 强调文字颜色 1 5 3 2 2 2 2" xfId="0"/>
    <cellStyle name="60% - 强调文字颜色 1 5 3 2 2 3" xfId="0"/>
    <cellStyle name="60% - 强调文字颜色 1 5 3 2 3" xfId="0"/>
    <cellStyle name="60% - 强调文字颜色 1 5 3 2 3 2" xfId="0"/>
    <cellStyle name="60% - 强调文字颜色 1 5 3 2 4" xfId="0"/>
    <cellStyle name="60% - 强调文字颜色 1 5 3 3" xfId="0"/>
    <cellStyle name="60% - 强调文字颜色 1 5 3 3 2" xfId="0"/>
    <cellStyle name="60% - 强调文字颜色 1 5 3 3 2 2" xfId="0"/>
    <cellStyle name="60% - 强调文字颜色 1 5 3 3 3" xfId="0"/>
    <cellStyle name="60% - 强调文字颜色 1 5 3 4" xfId="0"/>
    <cellStyle name="60% - 强调文字颜色 1 5 3 4 2" xfId="0"/>
    <cellStyle name="60% - 强调文字颜色 1 5 3 5" xfId="0"/>
    <cellStyle name="60% - 强调文字颜色 1 5 4" xfId="0"/>
    <cellStyle name="60% - 强调文字颜色 1 5 4 2" xfId="0"/>
    <cellStyle name="60% - 强调文字颜色 1 5 4 2 2" xfId="0"/>
    <cellStyle name="60% - 强调文字颜色 1 5 4 2 2 2" xfId="0"/>
    <cellStyle name="60% - 强调文字颜色 1 5 4 2 3" xfId="0"/>
    <cellStyle name="60% - 强调文字颜色 1 5 4 3" xfId="0"/>
    <cellStyle name="60% - 强调文字颜色 1 5 4 3 2" xfId="0"/>
    <cellStyle name="60% - 强调文字颜色 1 5 4 4" xfId="0"/>
    <cellStyle name="60% - 强调文字颜色 1 5 5" xfId="0"/>
    <cellStyle name="60% - 强调文字颜色 1 5 5 2" xfId="0"/>
    <cellStyle name="60% - 强调文字颜色 1 5 5 2 2" xfId="0"/>
    <cellStyle name="60% - 强调文字颜色 1 5 5 3" xfId="0"/>
    <cellStyle name="60% - 强调文字颜色 1 5 6" xfId="0"/>
    <cellStyle name="60% - 强调文字颜色 1 5 6 2" xfId="0"/>
    <cellStyle name="60% - 强调文字颜色 1 5 7" xfId="0"/>
    <cellStyle name="60% - 强调文字颜色 1 6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4" xfId="0"/>
    <cellStyle name="60% - 强调文字颜色 2 2 2 3" xfId="0"/>
    <cellStyle name="60% - 强调文字颜色 2 2 2 3 2" xfId="0"/>
    <cellStyle name="60% - 强调文字颜色 2 2 2 3 2 2" xfId="0"/>
    <cellStyle name="60% - 强调文字颜色 2 2 2 3 3" xfId="0"/>
    <cellStyle name="60% - 强调文字颜色 2 2 2 4" xfId="0"/>
    <cellStyle name="60% - 强调文字颜色 2 2 2 4 2" xfId="0"/>
    <cellStyle name="60% - 强调文字颜色 2 2 2 5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3" xfId="0"/>
    <cellStyle name="60% - 强调文字颜色 2 2 3 2 3" xfId="0"/>
    <cellStyle name="60% - 强调文字颜色 2 2 3 2 3 2" xfId="0"/>
    <cellStyle name="60% - 强调文字颜色 2 2 3 2 4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3" xfId="0"/>
    <cellStyle name="60% - 强调文字颜色 2 2 4 3" xfId="0"/>
    <cellStyle name="60% - 强调文字颜色 2 2 4 3 2" xfId="0"/>
    <cellStyle name="60% - 强调文字颜色 2 2 4 4" xfId="0"/>
    <cellStyle name="60% - 强调文字颜色 2 2 5" xfId="0"/>
    <cellStyle name="60% - 强调文字颜色 2 2 5 2" xfId="0"/>
    <cellStyle name="60% - 强调文字颜色 2 2 5 2 2" xfId="0"/>
    <cellStyle name="60% - 强调文字颜色 2 2 5 3" xfId="0"/>
    <cellStyle name="60% - 强调文字颜色 2 2 6" xfId="0"/>
    <cellStyle name="60% - 强调文字颜色 2 2 6 2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2 2" xfId="0"/>
    <cellStyle name="60% - 强调文字颜色 2 3 2 2 2 3" xfId="0"/>
    <cellStyle name="60% - 强调文字颜色 2 3 2 2 3" xfId="0"/>
    <cellStyle name="60% - 强调文字颜色 2 3 2 2 3 2" xfId="0"/>
    <cellStyle name="60% - 强调文字颜色 2 3 2 2 4" xfId="0"/>
    <cellStyle name="60% - 强调文字颜色 2 3 2 3" xfId="0"/>
    <cellStyle name="60% - 强调文字颜色 2 3 2 3 2" xfId="0"/>
    <cellStyle name="60% - 强调文字颜色 2 3 2 3 2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2 2 2" xfId="0"/>
    <cellStyle name="60% - 强调文字颜色 2 3 3 2 2 3" xfId="0"/>
    <cellStyle name="60% - 强调文字颜色 2 3 3 2 3" xfId="0"/>
    <cellStyle name="60% - 强调文字颜色 2 3 3 2 3 2" xfId="0"/>
    <cellStyle name="60% - 强调文字颜色 2 3 3 2 4" xfId="0"/>
    <cellStyle name="60% - 强调文字颜色 2 3 3 3" xfId="0"/>
    <cellStyle name="60% - 强调文字颜色 2 3 3 3 2" xfId="0"/>
    <cellStyle name="60% - 强调文字颜色 2 3 3 3 2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4" xfId="0"/>
    <cellStyle name="60% - 强调文字颜色 2 3 4 2" xfId="0"/>
    <cellStyle name="60% - 强调文字颜色 2 3 4 2 2" xfId="0"/>
    <cellStyle name="60% - 强调文字颜色 2 3 4 2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5" xfId="0"/>
    <cellStyle name="60% - 强调文字颜色 2 3 5 2" xfId="0"/>
    <cellStyle name="60% - 强调文字颜色 2 3 5 2 2" xfId="0"/>
    <cellStyle name="60% - 强调文字颜色 2 3 5 3" xfId="0"/>
    <cellStyle name="60% - 强调文字颜色 2 3 6" xfId="0"/>
    <cellStyle name="60% - 强调文字颜色 2 3 6 2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2 2 2" xfId="0"/>
    <cellStyle name="60% - 强调文字颜色 2 4 2 2 2 3" xfId="0"/>
    <cellStyle name="60% - 强调文字颜色 2 4 2 2 3" xfId="0"/>
    <cellStyle name="60% - 强调文字颜色 2 4 2 2 3 2" xfId="0"/>
    <cellStyle name="60% - 强调文字颜色 2 4 2 2 4" xfId="0"/>
    <cellStyle name="60% - 强调文字颜色 2 4 2 3" xfId="0"/>
    <cellStyle name="60% - 强调文字颜色 2 4 2 3 2" xfId="0"/>
    <cellStyle name="60% - 强调文字颜色 2 4 2 3 2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3" xfId="0"/>
    <cellStyle name="60% - 强调文字颜色 2 4 3 2" xfId="0"/>
    <cellStyle name="60% - 强调文字颜色 2 4 3 2 2" xfId="0"/>
    <cellStyle name="60% - 强调文字颜色 2 4 3 2 2 2" xfId="0"/>
    <cellStyle name="60% - 强调文字颜色 2 4 3 2 2 2 2" xfId="0"/>
    <cellStyle name="60% - 强调文字颜色 2 4 3 2 2 3" xfId="0"/>
    <cellStyle name="60% - 强调文字颜色 2 4 3 2 3" xfId="0"/>
    <cellStyle name="60% - 强调文字颜色 2 4 3 2 3 2" xfId="0"/>
    <cellStyle name="60% - 强调文字颜色 2 4 3 2 4" xfId="0"/>
    <cellStyle name="60% - 强调文字颜色 2 4 3 3" xfId="0"/>
    <cellStyle name="60% - 强调文字颜色 2 4 3 3 2" xfId="0"/>
    <cellStyle name="60% - 强调文字颜色 2 4 3 3 2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4" xfId="0"/>
    <cellStyle name="60% - 强调文字颜色 2 4 4 2" xfId="0"/>
    <cellStyle name="60% - 强调文字颜色 2 4 4 2 2" xfId="0"/>
    <cellStyle name="60% - 强调文字颜色 2 4 4 2 2 2" xfId="0"/>
    <cellStyle name="60% - 强调文字颜色 2 4 4 2 3" xfId="0"/>
    <cellStyle name="60% - 强调文字颜色 2 4 4 3" xfId="0"/>
    <cellStyle name="60% - 强调文字颜色 2 4 4 3 2" xfId="0"/>
    <cellStyle name="60% - 强调文字颜色 2 4 4 4" xfId="0"/>
    <cellStyle name="60% - 强调文字颜色 2 4 5" xfId="0"/>
    <cellStyle name="60% - 强调文字颜色 2 4 5 2" xfId="0"/>
    <cellStyle name="60% - 强调文字颜色 2 4 5 2 2" xfId="0"/>
    <cellStyle name="60% - 强调文字颜色 2 4 5 3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2 2" xfId="0"/>
    <cellStyle name="60% - 强调文字颜色 2 5 2 2 2 2 2" xfId="0"/>
    <cellStyle name="60% - 强调文字颜色 2 5 2 2 2 3" xfId="0"/>
    <cellStyle name="60% - 强调文字颜色 2 5 2 2 3" xfId="0"/>
    <cellStyle name="60% - 强调文字颜色 2 5 2 2 3 2" xfId="0"/>
    <cellStyle name="60% - 强调文字颜色 2 5 2 2 4" xfId="0"/>
    <cellStyle name="60% - 强调文字颜色 2 5 2 3" xfId="0"/>
    <cellStyle name="60% - 强调文字颜色 2 5 2 3 2" xfId="0"/>
    <cellStyle name="60% - 强调文字颜色 2 5 2 3 2 2" xfId="0"/>
    <cellStyle name="60% - 强调文字颜色 2 5 2 3 3" xfId="0"/>
    <cellStyle name="60% - 强调文字颜色 2 5 2 4" xfId="0"/>
    <cellStyle name="60% - 强调文字颜色 2 5 2 4 2" xfId="0"/>
    <cellStyle name="60% - 强调文字颜色 2 5 2 5" xfId="0"/>
    <cellStyle name="60% - 强调文字颜色 2 5 3" xfId="0"/>
    <cellStyle name="60% - 强调文字颜色 2 5 3 2" xfId="0"/>
    <cellStyle name="60% - 强调文字颜色 2 5 3 2 2" xfId="0"/>
    <cellStyle name="60% - 强调文字颜色 2 5 3 2 2 2" xfId="0"/>
    <cellStyle name="60% - 强调文字颜色 2 5 3 2 2 2 2" xfId="0"/>
    <cellStyle name="60% - 强调文字颜色 2 5 3 2 2 3" xfId="0"/>
    <cellStyle name="60% - 强调文字颜色 2 5 3 2 3" xfId="0"/>
    <cellStyle name="60% - 强调文字颜色 2 5 3 2 3 2" xfId="0"/>
    <cellStyle name="60% - 强调文字颜色 2 5 3 2 4" xfId="0"/>
    <cellStyle name="60% - 强调文字颜色 2 5 3 3" xfId="0"/>
    <cellStyle name="60% - 强调文字颜色 2 5 3 3 2" xfId="0"/>
    <cellStyle name="60% - 强调文字颜色 2 5 3 3 2 2" xfId="0"/>
    <cellStyle name="60% - 强调文字颜色 2 5 3 3 3" xfId="0"/>
    <cellStyle name="60% - 强调文字颜色 2 5 3 4" xfId="0"/>
    <cellStyle name="60% - 强调文字颜色 2 5 3 4 2" xfId="0"/>
    <cellStyle name="60% - 强调文字颜色 2 5 3 5" xfId="0"/>
    <cellStyle name="60% - 强调文字颜色 2 5 4" xfId="0"/>
    <cellStyle name="60% - 强调文字颜色 2 5 4 2" xfId="0"/>
    <cellStyle name="60% - 强调文字颜色 2 5 4 2 2" xfId="0"/>
    <cellStyle name="60% - 强调文字颜色 2 5 4 2 2 2" xfId="0"/>
    <cellStyle name="60% - 强调文字颜色 2 5 4 2 3" xfId="0"/>
    <cellStyle name="60% - 强调文字颜色 2 5 4 3" xfId="0"/>
    <cellStyle name="60% - 强调文字颜色 2 5 4 3 2" xfId="0"/>
    <cellStyle name="60% - 强调文字颜色 2 5 4 4" xfId="0"/>
    <cellStyle name="60% - 强调文字颜色 2 5 5" xfId="0"/>
    <cellStyle name="60% - 强调文字颜色 2 5 5 2" xfId="0"/>
    <cellStyle name="60% - 强调文字颜色 2 5 5 2 2" xfId="0"/>
    <cellStyle name="60% - 强调文字颜色 2 5 5 3" xfId="0"/>
    <cellStyle name="60% - 强调文字颜色 2 5 6" xfId="0"/>
    <cellStyle name="60% - 强调文字颜色 2 5 6 2" xfId="0"/>
    <cellStyle name="60% - 强调文字颜色 2 5 7" xfId="0"/>
    <cellStyle name="60% - 强调文字颜色 2 6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4" xfId="0"/>
    <cellStyle name="60% - 强调文字颜色 3 2 2 3" xfId="0"/>
    <cellStyle name="60% - 强调文字颜色 3 2 2 3 2" xfId="0"/>
    <cellStyle name="60% - 强调文字颜色 3 2 2 3 2 2" xfId="0"/>
    <cellStyle name="60% - 强调文字颜色 3 2 2 3 3" xfId="0"/>
    <cellStyle name="60% - 强调文字颜色 3 2 2 4" xfId="0"/>
    <cellStyle name="60% - 强调文字颜色 3 2 2 4 2" xfId="0"/>
    <cellStyle name="60% - 强调文字颜色 3 2 2 5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3" xfId="0"/>
    <cellStyle name="60% - 强调文字颜色 3 2 3 2 3" xfId="0"/>
    <cellStyle name="60% - 强调文字颜色 3 2 3 2 3 2" xfId="0"/>
    <cellStyle name="60% - 强调文字颜色 3 2 3 2 4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3" xfId="0"/>
    <cellStyle name="60% - 强调文字颜色 3 2 4 3" xfId="0"/>
    <cellStyle name="60% - 强调文字颜色 3 2 4 3 2" xfId="0"/>
    <cellStyle name="60% - 强调文字颜色 3 2 4 4" xfId="0"/>
    <cellStyle name="60% - 强调文字颜色 3 2 5" xfId="0"/>
    <cellStyle name="60% - 强调文字颜色 3 2 5 2" xfId="0"/>
    <cellStyle name="60% - 强调文字颜色 3 2 5 2 2" xfId="0"/>
    <cellStyle name="60% - 强调文字颜色 3 2 5 3" xfId="0"/>
    <cellStyle name="60% - 强调文字颜色 3 2 6" xfId="0"/>
    <cellStyle name="60% - 强调文字颜色 3 2 6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2 2" xfId="0"/>
    <cellStyle name="60% - 强调文字颜色 3 3 2 2 2 3" xfId="0"/>
    <cellStyle name="60% - 强调文字颜色 3 3 2 2 3" xfId="0"/>
    <cellStyle name="60% - 强调文字颜色 3 3 2 2 3 2" xfId="0"/>
    <cellStyle name="60% - 强调文字颜色 3 3 2 2 4" xfId="0"/>
    <cellStyle name="60% - 强调文字颜色 3 3 2 3" xfId="0"/>
    <cellStyle name="60% - 强调文字颜色 3 3 2 3 2" xfId="0"/>
    <cellStyle name="60% - 强调文字颜色 3 3 2 3 2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2 2" xfId="0"/>
    <cellStyle name="60% - 强调文字颜色 3 3 3 2 2 2 2" xfId="0"/>
    <cellStyle name="60% - 强调文字颜色 3 3 3 2 2 3" xfId="0"/>
    <cellStyle name="60% - 强调文字颜色 3 3 3 2 3" xfId="0"/>
    <cellStyle name="60% - 强调文字颜色 3 3 3 2 3 2" xfId="0"/>
    <cellStyle name="60% - 强调文字颜色 3 3 3 2 4" xfId="0"/>
    <cellStyle name="60% - 强调文字颜色 3 3 3 3" xfId="0"/>
    <cellStyle name="60% - 强调文字颜色 3 3 3 3 2" xfId="0"/>
    <cellStyle name="60% - 强调文字颜色 3 3 3 3 2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4" xfId="0"/>
    <cellStyle name="60% - 强调文字颜色 3 3 4 2" xfId="0"/>
    <cellStyle name="60% - 强调文字颜色 3 3 4 2 2" xfId="0"/>
    <cellStyle name="60% - 强调文字颜色 3 3 4 2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5" xfId="0"/>
    <cellStyle name="60% - 强调文字颜色 3 3 5 2" xfId="0"/>
    <cellStyle name="60% - 强调文字颜色 3 3 5 2 2" xfId="0"/>
    <cellStyle name="60% - 强调文字颜色 3 3 5 3" xfId="0"/>
    <cellStyle name="60% - 强调文字颜色 3 3 6" xfId="0"/>
    <cellStyle name="60% - 强调文字颜色 3 3 6 2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2 2 2" xfId="0"/>
    <cellStyle name="60% - 强调文字颜色 3 4 2 2 2 3" xfId="0"/>
    <cellStyle name="60% - 强调文字颜色 3 4 2 2 3" xfId="0"/>
    <cellStyle name="60% - 强调文字颜色 3 4 2 2 3 2" xfId="0"/>
    <cellStyle name="60% - 强调文字颜色 3 4 2 2 4" xfId="0"/>
    <cellStyle name="60% - 强调文字颜色 3 4 2 3" xfId="0"/>
    <cellStyle name="60% - 强调文字颜色 3 4 2 3 2" xfId="0"/>
    <cellStyle name="60% - 强调文字颜色 3 4 2 3 2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3" xfId="0"/>
    <cellStyle name="60% - 强调文字颜色 3 4 3 2" xfId="0"/>
    <cellStyle name="60% - 强调文字颜色 3 4 3 2 2" xfId="0"/>
    <cellStyle name="60% - 强调文字颜色 3 4 3 2 2 2" xfId="0"/>
    <cellStyle name="60% - 强调文字颜色 3 4 3 2 2 2 2" xfId="0"/>
    <cellStyle name="60% - 强调文字颜色 3 4 3 2 2 3" xfId="0"/>
    <cellStyle name="60% - 强调文字颜色 3 4 3 2 3" xfId="0"/>
    <cellStyle name="60% - 强调文字颜色 3 4 3 2 3 2" xfId="0"/>
    <cellStyle name="60% - 强调文字颜色 3 4 3 2 4" xfId="0"/>
    <cellStyle name="60% - 强调文字颜色 3 4 3 3" xfId="0"/>
    <cellStyle name="60% - 强调文字颜色 3 4 3 3 2" xfId="0"/>
    <cellStyle name="60% - 强调文字颜色 3 4 3 3 2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4" xfId="0"/>
    <cellStyle name="60% - 强调文字颜色 3 4 4 2" xfId="0"/>
    <cellStyle name="60% - 强调文字颜色 3 4 4 2 2" xfId="0"/>
    <cellStyle name="60% - 强调文字颜色 3 4 4 2 2 2" xfId="0"/>
    <cellStyle name="60% - 强调文字颜色 3 4 4 2 3" xfId="0"/>
    <cellStyle name="60% - 强调文字颜色 3 4 4 3" xfId="0"/>
    <cellStyle name="60% - 强调文字颜色 3 4 4 3 2" xfId="0"/>
    <cellStyle name="60% - 强调文字颜色 3 4 4 4" xfId="0"/>
    <cellStyle name="60% - 强调文字颜色 3 4 5" xfId="0"/>
    <cellStyle name="60% - 强调文字颜色 3 4 5 2" xfId="0"/>
    <cellStyle name="60% - 强调文字颜色 3 4 5 2 2" xfId="0"/>
    <cellStyle name="60% - 强调文字颜色 3 4 5 3" xfId="0"/>
    <cellStyle name="60% - 强调文字颜色 3 4 6" xfId="0"/>
    <cellStyle name="60% - 强调文字颜色 3 4 6 2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2 2" xfId="0"/>
    <cellStyle name="60% - 强调文字颜色 3 5 2 2 2 2 2" xfId="0"/>
    <cellStyle name="60% - 强调文字颜色 3 5 2 2 2 3" xfId="0"/>
    <cellStyle name="60% - 强调文字颜色 3 5 2 2 3" xfId="0"/>
    <cellStyle name="60% - 强调文字颜色 3 5 2 2 3 2" xfId="0"/>
    <cellStyle name="60% - 强调文字颜色 3 5 2 2 4" xfId="0"/>
    <cellStyle name="60% - 强调文字颜色 3 5 2 3" xfId="0"/>
    <cellStyle name="60% - 强调文字颜色 3 5 2 3 2" xfId="0"/>
    <cellStyle name="60% - 强调文字颜色 3 5 2 3 2 2" xfId="0"/>
    <cellStyle name="60% - 强调文字颜色 3 5 2 3 3" xfId="0"/>
    <cellStyle name="60% - 强调文字颜色 3 5 2 4" xfId="0"/>
    <cellStyle name="60% - 强调文字颜色 3 5 2 4 2" xfId="0"/>
    <cellStyle name="60% - 强调文字颜色 3 5 2 5" xfId="0"/>
    <cellStyle name="60% - 强调文字颜色 3 5 3" xfId="0"/>
    <cellStyle name="60% - 强调文字颜色 3 5 3 2" xfId="0"/>
    <cellStyle name="60% - 强调文字颜色 3 5 3 2 2" xfId="0"/>
    <cellStyle name="60% - 强调文字颜色 3 5 3 2 2 2" xfId="0"/>
    <cellStyle name="60% - 强调文字颜色 3 5 3 2 2 2 2" xfId="0"/>
    <cellStyle name="60% - 强调文字颜色 3 5 3 2 2 3" xfId="0"/>
    <cellStyle name="60% - 强调文字颜色 3 5 3 2 3" xfId="0"/>
    <cellStyle name="60% - 强调文字颜色 3 5 3 2 3 2" xfId="0"/>
    <cellStyle name="60% - 强调文字颜色 3 5 3 2 4" xfId="0"/>
    <cellStyle name="60% - 强调文字颜色 3 5 3 3" xfId="0"/>
    <cellStyle name="60% - 强调文字颜色 3 5 3 3 2" xfId="0"/>
    <cellStyle name="60% - 强调文字颜色 3 5 3 3 2 2" xfId="0"/>
    <cellStyle name="60% - 强调文字颜色 3 5 3 3 3" xfId="0"/>
    <cellStyle name="60% - 强调文字颜色 3 5 3 4" xfId="0"/>
    <cellStyle name="60% - 强调文字颜色 3 5 3 4 2" xfId="0"/>
    <cellStyle name="60% - 强调文字颜色 3 5 3 5" xfId="0"/>
    <cellStyle name="60% - 强调文字颜色 3 5 4" xfId="0"/>
    <cellStyle name="60% - 强调文字颜色 3 5 4 2" xfId="0"/>
    <cellStyle name="60% - 强调文字颜色 3 5 4 2 2" xfId="0"/>
    <cellStyle name="60% - 强调文字颜色 3 5 4 2 2 2" xfId="0"/>
    <cellStyle name="60% - 强调文字颜色 3 5 4 2 3" xfId="0"/>
    <cellStyle name="60% - 强调文字颜色 3 5 4 3" xfId="0"/>
    <cellStyle name="60% - 强调文字颜色 3 5 4 3 2" xfId="0"/>
    <cellStyle name="60% - 强调文字颜色 3 5 4 4" xfId="0"/>
    <cellStyle name="60% - 强调文字颜色 3 5 5" xfId="0"/>
    <cellStyle name="60% - 强调文字颜色 3 5 5 2" xfId="0"/>
    <cellStyle name="60% - 强调文字颜色 3 5 5 2 2" xfId="0"/>
    <cellStyle name="60% - 强调文字颜色 3 5 5 3" xfId="0"/>
    <cellStyle name="60% - 强调文字颜色 3 5 6" xfId="0"/>
    <cellStyle name="60% - 强调文字颜色 3 5 6 2" xfId="0"/>
    <cellStyle name="60% - 强调文字颜色 3 5 7" xfId="0"/>
    <cellStyle name="60% - 强调文字颜色 3 6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4" xfId="0"/>
    <cellStyle name="60% - 强调文字颜色 4 2 2 3" xfId="0"/>
    <cellStyle name="60% - 强调文字颜色 4 2 2 3 2" xfId="0"/>
    <cellStyle name="60% - 强调文字颜色 4 2 2 3 2 2" xfId="0"/>
    <cellStyle name="60% - 强调文字颜色 4 2 2 3 3" xfId="0"/>
    <cellStyle name="60% - 强调文字颜色 4 2 2 4" xfId="0"/>
    <cellStyle name="60% - 强调文字颜色 4 2 2 4 2" xfId="0"/>
    <cellStyle name="60% - 强调文字颜色 4 2 2 5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3" xfId="0"/>
    <cellStyle name="60% - 强调文字颜色 4 2 3 2 3" xfId="0"/>
    <cellStyle name="60% - 强调文字颜色 4 2 3 2 3 2" xfId="0"/>
    <cellStyle name="60% - 强调文字颜色 4 2 3 2 4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3" xfId="0"/>
    <cellStyle name="60% - 强调文字颜色 4 2 4 3" xfId="0"/>
    <cellStyle name="60% - 强调文字颜色 4 2 4 3 2" xfId="0"/>
    <cellStyle name="60% - 强调文字颜色 4 2 4 4" xfId="0"/>
    <cellStyle name="60% - 强调文字颜色 4 2 5" xfId="0"/>
    <cellStyle name="60% - 强调文字颜色 4 2 5 2" xfId="0"/>
    <cellStyle name="60% - 强调文字颜色 4 2 5 2 2" xfId="0"/>
    <cellStyle name="60% - 强调文字颜色 4 2 5 3" xfId="0"/>
    <cellStyle name="60% - 强调文字颜色 4 2 6" xfId="0"/>
    <cellStyle name="60% - 强调文字颜色 4 2 6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2 2" xfId="0"/>
    <cellStyle name="60% - 强调文字颜色 4 3 2 2 2 3" xfId="0"/>
    <cellStyle name="60% - 强调文字颜色 4 3 2 2 3" xfId="0"/>
    <cellStyle name="60% - 强调文字颜色 4 3 2 2 3 2" xfId="0"/>
    <cellStyle name="60% - 强调文字颜色 4 3 2 2 4" xfId="0"/>
    <cellStyle name="60% - 强调文字颜色 4 3 2 3" xfId="0"/>
    <cellStyle name="60% - 强调文字颜色 4 3 2 3 2" xfId="0"/>
    <cellStyle name="60% - 强调文字颜色 4 3 2 3 2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2 2" xfId="0"/>
    <cellStyle name="60% - 强调文字颜色 4 3 3 2 2 2 2" xfId="0"/>
    <cellStyle name="60% - 强调文字颜色 4 3 3 2 2 3" xfId="0"/>
    <cellStyle name="60% - 强调文字颜色 4 3 3 2 3" xfId="0"/>
    <cellStyle name="60% - 强调文字颜色 4 3 3 2 3 2" xfId="0"/>
    <cellStyle name="60% - 强调文字颜色 4 3 3 2 4" xfId="0"/>
    <cellStyle name="60% - 强调文字颜色 4 3 3 3" xfId="0"/>
    <cellStyle name="60% - 强调文字颜色 4 3 3 3 2" xfId="0"/>
    <cellStyle name="60% - 强调文字颜色 4 3 3 3 2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4" xfId="0"/>
    <cellStyle name="60% - 强调文字颜色 4 3 4 2" xfId="0"/>
    <cellStyle name="60% - 强调文字颜色 4 3 4 2 2" xfId="0"/>
    <cellStyle name="60% - 强调文字颜色 4 3 4 2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5" xfId="0"/>
    <cellStyle name="60% - 强调文字颜色 4 3 5 2" xfId="0"/>
    <cellStyle name="60% - 强调文字颜色 4 3 5 2 2" xfId="0"/>
    <cellStyle name="60% - 强调文字颜色 4 3 5 3" xfId="0"/>
    <cellStyle name="60% - 强调文字颜色 4 3 6" xfId="0"/>
    <cellStyle name="60% - 强调文字颜色 4 3 6 2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2 2 2" xfId="0"/>
    <cellStyle name="60% - 强调文字颜色 4 4 2 2 2 3" xfId="0"/>
    <cellStyle name="60% - 强调文字颜色 4 4 2 2 3" xfId="0"/>
    <cellStyle name="60% - 强调文字颜色 4 4 2 2 3 2" xfId="0"/>
    <cellStyle name="60% - 强调文字颜色 4 4 2 2 4" xfId="0"/>
    <cellStyle name="60% - 强调文字颜色 4 4 2 3" xfId="0"/>
    <cellStyle name="60% - 强调文字颜色 4 4 2 3 2" xfId="0"/>
    <cellStyle name="60% - 强调文字颜色 4 4 2 3 2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3" xfId="0"/>
    <cellStyle name="60% - 强调文字颜色 4 4 3 2" xfId="0"/>
    <cellStyle name="60% - 强调文字颜色 4 4 3 2 2" xfId="0"/>
    <cellStyle name="60% - 强调文字颜色 4 4 3 2 2 2" xfId="0"/>
    <cellStyle name="60% - 强调文字颜色 4 4 3 2 2 2 2" xfId="0"/>
    <cellStyle name="60% - 强调文字颜色 4 4 3 2 2 3" xfId="0"/>
    <cellStyle name="60% - 强调文字颜色 4 4 3 2 3" xfId="0"/>
    <cellStyle name="60% - 强调文字颜色 4 4 3 2 3 2" xfId="0"/>
    <cellStyle name="60% - 强调文字颜色 4 4 3 2 4" xfId="0"/>
    <cellStyle name="60% - 强调文字颜色 4 4 3 3" xfId="0"/>
    <cellStyle name="60% - 强调文字颜色 4 4 3 3 2" xfId="0"/>
    <cellStyle name="60% - 强调文字颜色 4 4 3 3 2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4" xfId="0"/>
    <cellStyle name="60% - 强调文字颜色 4 4 4 2" xfId="0"/>
    <cellStyle name="60% - 强调文字颜色 4 4 4 2 2" xfId="0"/>
    <cellStyle name="60% - 强调文字颜色 4 4 4 2 2 2" xfId="0"/>
    <cellStyle name="60% - 强调文字颜色 4 4 4 2 3" xfId="0"/>
    <cellStyle name="60% - 强调文字颜色 4 4 4 3" xfId="0"/>
    <cellStyle name="60% - 强调文字颜色 4 4 4 3 2" xfId="0"/>
    <cellStyle name="60% - 强调文字颜色 4 4 4 4" xfId="0"/>
    <cellStyle name="60% - 强调文字颜色 4 4 5" xfId="0"/>
    <cellStyle name="60% - 强调文字颜色 4 4 5 2" xfId="0"/>
    <cellStyle name="60% - 强调文字颜色 4 4 5 2 2" xfId="0"/>
    <cellStyle name="60% - 强调文字颜色 4 4 5 3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2 2" xfId="0"/>
    <cellStyle name="60% - 强调文字颜色 4 5 2 2 2 2 2" xfId="0"/>
    <cellStyle name="60% - 强调文字颜色 4 5 2 2 2 3" xfId="0"/>
    <cellStyle name="60% - 强调文字颜色 4 5 2 2 3" xfId="0"/>
    <cellStyle name="60% - 强调文字颜色 4 5 2 2 3 2" xfId="0"/>
    <cellStyle name="60% - 强调文字颜色 4 5 2 2 4" xfId="0"/>
    <cellStyle name="60% - 强调文字颜色 4 5 2 3" xfId="0"/>
    <cellStyle name="60% - 强调文字颜色 4 5 2 3 2" xfId="0"/>
    <cellStyle name="60% - 强调文字颜色 4 5 2 3 2 2" xfId="0"/>
    <cellStyle name="60% - 强调文字颜色 4 5 2 3 3" xfId="0"/>
    <cellStyle name="60% - 强调文字颜色 4 5 2 4" xfId="0"/>
    <cellStyle name="60% - 强调文字颜色 4 5 2 4 2" xfId="0"/>
    <cellStyle name="60% - 强调文字颜色 4 5 2 5" xfId="0"/>
    <cellStyle name="60% - 强调文字颜色 4 5 3" xfId="0"/>
    <cellStyle name="60% - 强调文字颜色 4 5 3 2" xfId="0"/>
    <cellStyle name="60% - 强调文字颜色 4 5 3 2 2" xfId="0"/>
    <cellStyle name="60% - 强调文字颜色 4 5 3 2 2 2" xfId="0"/>
    <cellStyle name="60% - 强调文字颜色 4 5 3 2 2 2 2" xfId="0"/>
    <cellStyle name="60% - 强调文字颜色 4 5 3 2 2 3" xfId="0"/>
    <cellStyle name="60% - 强调文字颜色 4 5 3 2 3" xfId="0"/>
    <cellStyle name="60% - 强调文字颜色 4 5 3 2 3 2" xfId="0"/>
    <cellStyle name="60% - 强调文字颜色 4 5 3 2 4" xfId="0"/>
    <cellStyle name="60% - 强调文字颜色 4 5 3 3" xfId="0"/>
    <cellStyle name="60% - 强调文字颜色 4 5 3 3 2" xfId="0"/>
    <cellStyle name="60% - 强调文字颜色 4 5 3 3 2 2" xfId="0"/>
    <cellStyle name="60% - 强调文字颜色 4 5 3 3 3" xfId="0"/>
    <cellStyle name="60% - 强调文字颜色 4 5 3 4" xfId="0"/>
    <cellStyle name="60% - 强调文字颜色 4 5 3 4 2" xfId="0"/>
    <cellStyle name="60% - 强调文字颜色 4 5 3 5" xfId="0"/>
    <cellStyle name="60% - 强调文字颜色 4 5 4" xfId="0"/>
    <cellStyle name="60% - 强调文字颜色 4 5 4 2" xfId="0"/>
    <cellStyle name="60% - 强调文字颜色 4 5 4 2 2" xfId="0"/>
    <cellStyle name="60% - 强调文字颜色 4 5 4 2 2 2" xfId="0"/>
    <cellStyle name="60% - 强调文字颜色 4 5 4 2 3" xfId="0"/>
    <cellStyle name="60% - 强调文字颜色 4 5 4 3" xfId="0"/>
    <cellStyle name="60% - 强调文字颜色 4 5 4 3 2" xfId="0"/>
    <cellStyle name="60% - 强调文字颜色 4 5 4 4" xfId="0"/>
    <cellStyle name="60% - 强调文字颜色 4 5 5" xfId="0"/>
    <cellStyle name="60% - 强调文字颜色 4 5 5 2" xfId="0"/>
    <cellStyle name="60% - 强调文字颜色 4 5 5 2 2" xfId="0"/>
    <cellStyle name="60% - 强调文字颜色 4 5 5 3" xfId="0"/>
    <cellStyle name="60% - 强调文字颜色 4 5 6" xfId="0"/>
    <cellStyle name="60% - 强调文字颜色 4 5 6 2" xfId="0"/>
    <cellStyle name="60% - 强调文字颜色 4 5 7" xfId="0"/>
    <cellStyle name="60% - 强调文字颜色 4 6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4" xfId="0"/>
    <cellStyle name="60% - 强调文字颜色 5 2 2 3" xfId="0"/>
    <cellStyle name="60% - 强调文字颜色 5 2 2 3 2" xfId="0"/>
    <cellStyle name="60% - 强调文字颜色 5 2 2 3 2 2" xfId="0"/>
    <cellStyle name="60% - 强调文字颜色 5 2 2 3 3" xfId="0"/>
    <cellStyle name="60% - 强调文字颜色 5 2 2 4" xfId="0"/>
    <cellStyle name="60% - 强调文字颜色 5 2 2 4 2" xfId="0"/>
    <cellStyle name="60% - 强调文字颜色 5 2 2 5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3" xfId="0"/>
    <cellStyle name="60% - 强调文字颜色 5 2 3 2 3" xfId="0"/>
    <cellStyle name="60% - 强调文字颜色 5 2 3 2 3 2" xfId="0"/>
    <cellStyle name="60% - 强调文字颜色 5 2 3 2 4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3" xfId="0"/>
    <cellStyle name="60% - 强调文字颜色 5 2 4 3" xfId="0"/>
    <cellStyle name="60% - 强调文字颜色 5 2 4 3 2" xfId="0"/>
    <cellStyle name="60% - 强调文字颜色 5 2 4 4" xfId="0"/>
    <cellStyle name="60% - 强调文字颜色 5 2 5" xfId="0"/>
    <cellStyle name="60% - 强调文字颜色 5 2 5 2" xfId="0"/>
    <cellStyle name="60% - 强调文字颜色 5 2 5 2 2" xfId="0"/>
    <cellStyle name="60% - 强调文字颜色 5 2 5 3" xfId="0"/>
    <cellStyle name="60% - 强调文字颜色 5 2 6" xfId="0"/>
    <cellStyle name="60% - 强调文字颜色 5 2 6 2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2 2" xfId="0"/>
    <cellStyle name="60% - 强调文字颜色 5 3 2 2 2 3" xfId="0"/>
    <cellStyle name="60% - 强调文字颜色 5 3 2 2 3" xfId="0"/>
    <cellStyle name="60% - 强调文字颜色 5 3 2 2 3 2" xfId="0"/>
    <cellStyle name="60% - 强调文字颜色 5 3 2 2 4" xfId="0"/>
    <cellStyle name="60% - 强调文字颜色 5 3 2 3" xfId="0"/>
    <cellStyle name="60% - 强调文字颜色 5 3 2 3 2" xfId="0"/>
    <cellStyle name="60% - 强调文字颜色 5 3 2 3 2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2 2" xfId="0"/>
    <cellStyle name="60% - 强调文字颜色 5 3 3 2 2 2 2" xfId="0"/>
    <cellStyle name="60% - 强调文字颜色 5 3 3 2 2 3" xfId="0"/>
    <cellStyle name="60% - 强调文字颜色 5 3 3 2 3" xfId="0"/>
    <cellStyle name="60% - 强调文字颜色 5 3 3 2 3 2" xfId="0"/>
    <cellStyle name="60% - 强调文字颜色 5 3 3 2 4" xfId="0"/>
    <cellStyle name="60% - 强调文字颜色 5 3 3 3" xfId="0"/>
    <cellStyle name="60% - 强调文字颜色 5 3 3 3 2" xfId="0"/>
    <cellStyle name="60% - 强调文字颜色 5 3 3 3 2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4" xfId="0"/>
    <cellStyle name="60% - 强调文字颜色 5 3 4 2" xfId="0"/>
    <cellStyle name="60% - 强调文字颜色 5 3 4 2 2" xfId="0"/>
    <cellStyle name="60% - 强调文字颜色 5 3 4 2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5" xfId="0"/>
    <cellStyle name="60% - 强调文字颜色 5 3 5 2" xfId="0"/>
    <cellStyle name="60% - 强调文字颜色 5 3 5 2 2" xfId="0"/>
    <cellStyle name="60% - 强调文字颜色 5 3 5 3" xfId="0"/>
    <cellStyle name="60% - 强调文字颜色 5 3 6" xfId="0"/>
    <cellStyle name="60% - 强调文字颜色 5 3 6 2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2 2 2" xfId="0"/>
    <cellStyle name="60% - 强调文字颜色 5 4 2 2 2 3" xfId="0"/>
    <cellStyle name="60% - 强调文字颜色 5 4 2 2 3" xfId="0"/>
    <cellStyle name="60% - 强调文字颜色 5 4 2 2 3 2" xfId="0"/>
    <cellStyle name="60% - 强调文字颜色 5 4 2 2 4" xfId="0"/>
    <cellStyle name="60% - 强调文字颜色 5 4 2 3" xfId="0"/>
    <cellStyle name="60% - 强调文字颜色 5 4 2 3 2" xfId="0"/>
    <cellStyle name="60% - 强调文字颜色 5 4 2 3 2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3" xfId="0"/>
    <cellStyle name="60% - 强调文字颜色 5 4 3 2" xfId="0"/>
    <cellStyle name="60% - 强调文字颜色 5 4 3 2 2" xfId="0"/>
    <cellStyle name="60% - 强调文字颜色 5 4 3 2 2 2" xfId="0"/>
    <cellStyle name="60% - 强调文字颜色 5 4 3 2 2 2 2" xfId="0"/>
    <cellStyle name="60% - 强调文字颜色 5 4 3 2 2 3" xfId="0"/>
    <cellStyle name="60% - 强调文字颜色 5 4 3 2 3" xfId="0"/>
    <cellStyle name="60% - 强调文字颜色 5 4 3 2 3 2" xfId="0"/>
    <cellStyle name="60% - 强调文字颜色 5 4 3 2 4" xfId="0"/>
    <cellStyle name="60% - 强调文字颜色 5 4 3 3" xfId="0"/>
    <cellStyle name="60% - 强调文字颜色 5 4 3 3 2" xfId="0"/>
    <cellStyle name="60% - 强调文字颜色 5 4 3 3 2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4" xfId="0"/>
    <cellStyle name="_ET_STYLE_NoName_00_" xfId="0"/>
    <cellStyle name="_ET_STYLE_NoName_00_ 2" xfId="0"/>
    <cellStyle name="_ET_STYLE_NoName_00_ 2 2" xfId="0"/>
    <cellStyle name="_ET_STYLE_NoName_00_ 2 2 2" xfId="0"/>
    <cellStyle name="_ET_STYLE_NoName_00_ 2 2 2 2" xfId="0"/>
    <cellStyle name="_ET_STYLE_NoName_00_ 2 2 2 2 2" xfId="0"/>
    <cellStyle name="_ET_STYLE_NoName_00_ 2 2 2 2 2 2" xfId="0"/>
    <cellStyle name="_ET_STYLE_NoName_00_ 2 2 2 2 2 2 2" xfId="0"/>
    <cellStyle name="_ET_STYLE_NoName_00_ 2 2 2 2 2 3" xfId="0"/>
    <cellStyle name="_ET_STYLE_NoName_00_ 2 2 2 2 3" xfId="0"/>
    <cellStyle name="_ET_STYLE_NoName_00_ 2 2 2 2 3 2" xfId="0"/>
    <cellStyle name="_ET_STYLE_NoName_00_ 2 2 2 2 4" xfId="0"/>
    <cellStyle name="_ET_STYLE_NoName_00_ 2 2 2 2 5" xfId="0"/>
    <cellStyle name="_ET_STYLE_NoName_00_ 2 2 2 3" xfId="0"/>
    <cellStyle name="_ET_STYLE_NoName_00_ 2 2 2 3 2" xfId="0"/>
    <cellStyle name="_ET_STYLE_NoName_00_ 2 2 2 3 2 2" xfId="0"/>
    <cellStyle name="_ET_STYLE_NoName_00_ 2 2 2 3 3" xfId="0"/>
    <cellStyle name="_ET_STYLE_NoName_00_ 2 2 2 4" xfId="0"/>
    <cellStyle name="_ET_STYLE_NoName_00_ 2 2 2 4 2" xfId="0"/>
    <cellStyle name="_ET_STYLE_NoName_00_ 2 2 2 5" xfId="0"/>
    <cellStyle name="_ET_STYLE_NoName_00_ 2 2 2 6" xfId="0"/>
    <cellStyle name="_ET_STYLE_NoName_00_ 2 2 3" xfId="0"/>
    <cellStyle name="_ET_STYLE_NoName_00_ 2 2 3 2" xfId="0"/>
    <cellStyle name="_ET_STYLE_NoName_00_ 2 2 3 2 2" xfId="0"/>
    <cellStyle name="_ET_STYLE_NoName_00_ 2 2 3 2 2 2" xfId="0"/>
    <cellStyle name="_ET_STYLE_NoName_00_ 2 2 3 2 2 2 2" xfId="0"/>
    <cellStyle name="_ET_STYLE_NoName_00_ 2 2 3 2 2 3" xfId="0"/>
    <cellStyle name="_ET_STYLE_NoName_00_ 2 2 3 2 3" xfId="0"/>
    <cellStyle name="_ET_STYLE_NoName_00_ 2 2 3 2 3 2" xfId="0"/>
    <cellStyle name="_ET_STYLE_NoName_00_ 2 2 3 2 4" xfId="0"/>
    <cellStyle name="_ET_STYLE_NoName_00_ 2 2 3 2 5" xfId="0"/>
    <cellStyle name="_ET_STYLE_NoName_00_ 2 2 3 3" xfId="0"/>
    <cellStyle name="_ET_STYLE_NoName_00_ 2 2 3 3 2" xfId="0"/>
    <cellStyle name="_ET_STYLE_NoName_00_ 2 2 3 3 2 2" xfId="0"/>
    <cellStyle name="_ET_STYLE_NoName_00_ 2 2 3 3 3" xfId="0"/>
    <cellStyle name="_ET_STYLE_NoName_00_ 2 2 3 4" xfId="0"/>
    <cellStyle name="_ET_STYLE_NoName_00_ 2 2 3 4 2" xfId="0"/>
    <cellStyle name="_ET_STYLE_NoName_00_ 2 2 3 5" xfId="0"/>
    <cellStyle name="_ET_STYLE_NoName_00_ 2 2 3 6" xfId="0"/>
    <cellStyle name="_ET_STYLE_NoName_00_ 2 2 4" xfId="0"/>
    <cellStyle name="_ET_STYLE_NoName_00_ 2 2 4 2" xfId="0"/>
    <cellStyle name="_ET_STYLE_NoName_00_ 2 2 4 2 2" xfId="0"/>
    <cellStyle name="_ET_STYLE_NoName_00_ 2 2 4 2 2 2" xfId="0"/>
    <cellStyle name="_ET_STYLE_NoName_00_ 2 2 4 2 3" xfId="0"/>
    <cellStyle name="_ET_STYLE_NoName_00_ 2 2 4 3" xfId="0"/>
    <cellStyle name="_ET_STYLE_NoName_00_ 2 2 4 3 2" xfId="0"/>
    <cellStyle name="_ET_STYLE_NoName_00_ 2 2 4 4" xfId="0"/>
    <cellStyle name="_ET_STYLE_NoName_00_ 2 2 4 5" xfId="0"/>
    <cellStyle name="_ET_STYLE_NoName_00_ 2 2 5" xfId="0"/>
    <cellStyle name="_ET_STYLE_NoName_00_ 2 2 5 2" xfId="0"/>
    <cellStyle name="_ET_STYLE_NoName_00_ 2 2 5 2 2" xfId="0"/>
    <cellStyle name="_ET_STYLE_NoName_00_ 2 2 5 3" xfId="0"/>
    <cellStyle name="_ET_STYLE_NoName_00_ 2 2 6" xfId="0"/>
    <cellStyle name="_ET_STYLE_NoName_00_ 2 2 6 2" xfId="0"/>
    <cellStyle name="_ET_STYLE_NoName_00_ 2 2 7" xfId="0"/>
    <cellStyle name="_ET_STYLE_NoName_00_ 2 2 8" xfId="0"/>
    <cellStyle name="_ET_STYLE_NoName_00_ 2 3" xfId="0"/>
    <cellStyle name="_ET_STYLE_NoName_00_ 2 3 2" xfId="0"/>
    <cellStyle name="_ET_STYLE_NoName_00_ 2 3 2 2" xfId="0"/>
    <cellStyle name="_ET_STYLE_NoName_00_ 2 3 2 2 2" xfId="0"/>
    <cellStyle name="_ET_STYLE_NoName_00_ 2 3 2 2 2 2" xfId="0"/>
    <cellStyle name="_ET_STYLE_NoName_00_ 2 3 2 2 2 2 2" xfId="0"/>
    <cellStyle name="_ET_STYLE_NoName_00_ 2 3 2 2 2 3" xfId="0"/>
    <cellStyle name="_ET_STYLE_NoName_00_ 2 3 2 2 3" xfId="0"/>
    <cellStyle name="_ET_STYLE_NoName_00_ 2 3 2 2 3 2" xfId="0"/>
    <cellStyle name="_ET_STYLE_NoName_00_ 2 3 2 2 4" xfId="0"/>
    <cellStyle name="_ET_STYLE_NoName_00_ 2 3 2 2 5" xfId="0"/>
    <cellStyle name="_ET_STYLE_NoName_00_ 2 3 2 3" xfId="0"/>
    <cellStyle name="_ET_STYLE_NoName_00_ 2 3 2 3 2" xfId="0"/>
    <cellStyle name="_ET_STYLE_NoName_00_ 2 3 2 3 2 2" xfId="0"/>
    <cellStyle name="_ET_STYLE_NoName_00_ 2 3 2 3 3" xfId="0"/>
    <cellStyle name="_ET_STYLE_NoName_00_ 2 3 2 4" xfId="0"/>
    <cellStyle name="_ET_STYLE_NoName_00_ 2 3 2 4 2" xfId="0"/>
    <cellStyle name="_ET_STYLE_NoName_00_ 2 3 2 5" xfId="0"/>
    <cellStyle name="_ET_STYLE_NoName_00_ 2 3 2 6" xfId="0"/>
    <cellStyle name="_ET_STYLE_NoName_00_ 2 3 3" xfId="0"/>
    <cellStyle name="_ET_STYLE_NoName_00_ 2 3 3 2" xfId="0"/>
    <cellStyle name="_ET_STYLE_NoName_00_ 2 3 3 2 2" xfId="0"/>
    <cellStyle name="_ET_STYLE_NoName_00_ 2 3 3 2 2 2" xfId="0"/>
    <cellStyle name="_ET_STYLE_NoName_00_ 2 3 3 2 2 2 2" xfId="0"/>
    <cellStyle name="_ET_STYLE_NoName_00_ 2 3 3 2 2 3" xfId="0"/>
    <cellStyle name="_ET_STYLE_NoName_00_ 2 3 3 2 3" xfId="0"/>
    <cellStyle name="_ET_STYLE_NoName_00_ 2 3 3 2 3 2" xfId="0"/>
    <cellStyle name="_ET_STYLE_NoName_00_ 2 3 3 2 4" xfId="0"/>
    <cellStyle name="_ET_STYLE_NoName_00_ 2 3 3 2 5" xfId="0"/>
    <cellStyle name="_ET_STYLE_NoName_00_ 2 3 3 3" xfId="0"/>
    <cellStyle name="_ET_STYLE_NoName_00_ 2 3 3 3 2" xfId="0"/>
    <cellStyle name="_ET_STYLE_NoName_00_ 2 3 3 3 2 2" xfId="0"/>
    <cellStyle name="_ET_STYLE_NoName_00_ 2 3 3 3 3" xfId="0"/>
    <cellStyle name="_ET_STYLE_NoName_00_ 2 3 3 4" xfId="0"/>
    <cellStyle name="_ET_STYLE_NoName_00_ 2 3 3 4 2" xfId="0"/>
    <cellStyle name="_ET_STYLE_NoName_00_ 2 3 3 5" xfId="0"/>
    <cellStyle name="_ET_STYLE_NoName_00_ 2 3 3 6" xfId="0"/>
    <cellStyle name="_ET_STYLE_NoName_00_ 2 3 4" xfId="0"/>
    <cellStyle name="_ET_STYLE_NoName_00_ 2 3 4 2" xfId="0"/>
    <cellStyle name="_ET_STYLE_NoName_00_ 2 3 4 2 2" xfId="0"/>
    <cellStyle name="_ET_STYLE_NoName_00_ 2 3 4 2 2 2" xfId="0"/>
    <cellStyle name="_ET_STYLE_NoName_00_ 2 3 4 2 3" xfId="0"/>
    <cellStyle name="_ET_STYLE_NoName_00_ 2 3 4 3" xfId="0"/>
    <cellStyle name="_ET_STYLE_NoName_00_ 2 3 4 3 2" xfId="0"/>
    <cellStyle name="_ET_STYLE_NoName_00_ 2 3 4 4" xfId="0"/>
    <cellStyle name="_ET_STYLE_NoName_00_ 2 3 4 5" xfId="0"/>
    <cellStyle name="_ET_STYLE_NoName_00_ 2 3 5" xfId="0"/>
    <cellStyle name="_ET_STYLE_NoName_00_ 2 3 5 2" xfId="0"/>
    <cellStyle name="_ET_STYLE_NoName_00_ 2 3 5 2 2" xfId="0"/>
    <cellStyle name="_ET_STYLE_NoName_00_ 2 3 5 3" xfId="0"/>
    <cellStyle name="_ET_STYLE_NoName_00_ 2 3 6" xfId="0"/>
    <cellStyle name="_ET_STYLE_NoName_00_ 2 3 6 2" xfId="0"/>
    <cellStyle name="_ET_STYLE_NoName_00_ 2 3 7" xfId="0"/>
    <cellStyle name="_ET_STYLE_NoName_00_ 2 3 8" xfId="0"/>
    <cellStyle name="_ET_STYLE_NoName_00_ 2 4" xfId="0"/>
    <cellStyle name="_ET_STYLE_NoName_00_ 2 4 2" xfId="0"/>
    <cellStyle name="_ET_STYLE_NoName_00_ 2 4 2 2" xfId="0"/>
    <cellStyle name="_ET_STYLE_NoName_00_ 2 4 2 2 2" xfId="0"/>
    <cellStyle name="_ET_STYLE_NoName_00_ 2 4 2 2 2 2" xfId="0"/>
    <cellStyle name="_ET_STYLE_NoName_00_ 2 4 2 2 2 2 2" xfId="0"/>
    <cellStyle name="_ET_STYLE_NoName_00_ 2 4 2 2 2 3" xfId="0"/>
    <cellStyle name="_ET_STYLE_NoName_00_ 2 4 2 2 3" xfId="0"/>
    <cellStyle name="_ET_STYLE_NoName_00_ 2 4 2 2 3 2" xfId="0"/>
    <cellStyle name="_ET_STYLE_NoName_00_ 2 4 2 2 4" xfId="0"/>
    <cellStyle name="_ET_STYLE_NoName_00_ 2 4 2 2 5" xfId="0"/>
    <cellStyle name="_ET_STYLE_NoName_00_ 2 4 2 3" xfId="0"/>
    <cellStyle name="_ET_STYLE_NoName_00_ 2 4 2 3 2" xfId="0"/>
    <cellStyle name="_ET_STYLE_NoName_00_ 2 4 2 3 2 2" xfId="0"/>
    <cellStyle name="_ET_STYLE_NoName_00_ 2 4 2 3 3" xfId="0"/>
    <cellStyle name="_ET_STYLE_NoName_00_ 2 4 2 4" xfId="0"/>
    <cellStyle name="_ET_STYLE_NoName_00_ 2 4 2 4 2" xfId="0"/>
    <cellStyle name="_ET_STYLE_NoName_00_ 2 4 2 5" xfId="0"/>
    <cellStyle name="_ET_STYLE_NoName_00_ 2 4 2 6" xfId="0"/>
    <cellStyle name="_ET_STYLE_NoName_00_ 2 4 3" xfId="0"/>
    <cellStyle name="_ET_STYLE_NoName_00_ 2 4 3 2" xfId="0"/>
    <cellStyle name="_ET_STYLE_NoName_00_ 2 4 3 2 2" xfId="0"/>
    <cellStyle name="_ET_STYLE_NoName_00_ 2 4 3 2 2 2" xfId="0"/>
    <cellStyle name="_ET_STYLE_NoName_00_ 2 4 3 2 2 2 2" xfId="0"/>
    <cellStyle name="_ET_STYLE_NoName_00_ 2 4 3 2 2 3" xfId="0"/>
    <cellStyle name="_ET_STYLE_NoName_00_ 2 4 3 2 3" xfId="0"/>
    <cellStyle name="_ET_STYLE_NoName_00_ 2 4 3 2 3 2" xfId="0"/>
    <cellStyle name="_ET_STYLE_NoName_00_ 2 4 3 2 4" xfId="0"/>
    <cellStyle name="_ET_STYLE_NoName_00_ 2 4 3 2 5" xfId="0"/>
    <cellStyle name="_ET_STYLE_NoName_00_ 2 4 3 3" xfId="0"/>
    <cellStyle name="_ET_STYLE_NoName_00_ 2 4 3 3 2" xfId="0"/>
    <cellStyle name="_ET_STYLE_NoName_00_ 2 4 3 3 2 2" xfId="0"/>
    <cellStyle name="_ET_STYLE_NoName_00_ 2 4 3 3 3" xfId="0"/>
    <cellStyle name="_ET_STYLE_NoName_00_ 2 4 3 4" xfId="0"/>
    <cellStyle name="_ET_STYLE_NoName_00_ 2 4 3 4 2" xfId="0"/>
    <cellStyle name="_ET_STYLE_NoName_00_ 2 4 3 5" xfId="0"/>
    <cellStyle name="_ET_STYLE_NoName_00_ 2 4 3 6" xfId="0"/>
    <cellStyle name="_ET_STYLE_NoName_00_ 2 4 4" xfId="0"/>
    <cellStyle name="_ET_STYLE_NoName_00_ 2 4 4 2" xfId="0"/>
    <cellStyle name="_ET_STYLE_NoName_00_ 2 4 4 2 2" xfId="0"/>
    <cellStyle name="_ET_STYLE_NoName_00_ 2 4 4 2 2 2" xfId="0"/>
    <cellStyle name="_ET_STYLE_NoName_00_ 2 4 4 2 3" xfId="0"/>
    <cellStyle name="_ET_STYLE_NoName_00_ 2 4 4 3" xfId="0"/>
    <cellStyle name="_ET_STYLE_NoName_00_ 2 4 4 3 2" xfId="0"/>
    <cellStyle name="_ET_STYLE_NoName_00_ 2 4 4 4" xfId="0"/>
    <cellStyle name="_ET_STYLE_NoName_00_ 2 4 4 5" xfId="0"/>
    <cellStyle name="_ET_STYLE_NoName_00_ 2 4 5" xfId="0"/>
    <cellStyle name="_ET_STYLE_NoName_00_ 2 4 5 2" xfId="0"/>
    <cellStyle name="_ET_STYLE_NoName_00_ 2 4 5 2 2" xfId="0"/>
    <cellStyle name="_ET_STYLE_NoName_00_ 2 4 5 3" xfId="0"/>
    <cellStyle name="_ET_STYLE_NoName_00_ 2 4 6" xfId="0"/>
    <cellStyle name="_ET_STYLE_NoName_00_ 2 4 6 2" xfId="0"/>
    <cellStyle name="_ET_STYLE_NoName_00_ 2 4 7" xfId="0"/>
    <cellStyle name="_ET_STYLE_NoName_00_ 2 4 8" xfId="0"/>
    <cellStyle name="_ET_STYLE_NoName_00_ 2 5" xfId="0"/>
    <cellStyle name="_ET_STYLE_NoName_00_ 2 5 2" xfId="0"/>
    <cellStyle name="_ET_STYLE_NoName_00_ 2 5 2 2" xfId="0"/>
    <cellStyle name="_ET_STYLE_NoName_00_ 2 5 2 2 2" xfId="0"/>
    <cellStyle name="_ET_STYLE_NoName_00_ 2 5 2 2 2 2" xfId="0"/>
    <cellStyle name="_ET_STYLE_NoName_00_ 2 5 2 2 3" xfId="0"/>
    <cellStyle name="_ET_STYLE_NoName_00_ 2 5 2 3" xfId="0"/>
    <cellStyle name="_ET_STYLE_NoName_00_ 2 5 2 3 2" xfId="0"/>
    <cellStyle name="_ET_STYLE_NoName_00_ 2 5 2 4" xfId="0"/>
    <cellStyle name="_ET_STYLE_NoName_00_ 2 5 2 5" xfId="0"/>
    <cellStyle name="_ET_STYLE_NoName_00_ 2 5 3" xfId="0"/>
    <cellStyle name="_ET_STYLE_NoName_00_ 2 5 3 2" xfId="0"/>
    <cellStyle name="_ET_STYLE_NoName_00_ 2 5 3 2 2" xfId="0"/>
    <cellStyle name="_ET_STYLE_NoName_00_ 2 5 3 3" xfId="0"/>
    <cellStyle name="_ET_STYLE_NoName_00_ 2 5 4" xfId="0"/>
    <cellStyle name="_ET_STYLE_NoName_00_ 2 5 4 2" xfId="0"/>
    <cellStyle name="_ET_STYLE_NoName_00_ 2 5 5" xfId="0"/>
    <cellStyle name="_ET_STYLE_NoName_00_ 2 5 6" xfId="0"/>
    <cellStyle name="_ET_STYLE_NoName_00_ 2 6" xfId="0"/>
    <cellStyle name="_ET_STYLE_NoName_00_ 2 6 2" xfId="0"/>
    <cellStyle name="_ET_STYLE_NoName_00_ 2 6 2 2" xfId="0"/>
    <cellStyle name="_ET_STYLE_NoName_00_ 2 6 2 2 2" xfId="0"/>
    <cellStyle name="_ET_STYLE_NoName_00_ 2 6 2 3" xfId="0"/>
    <cellStyle name="_ET_STYLE_NoName_00_ 2 6 3" xfId="0"/>
    <cellStyle name="_ET_STYLE_NoName_00_ 2 6 3 2" xfId="0"/>
    <cellStyle name="_ET_STYLE_NoName_00_ 2 6 4" xfId="0"/>
    <cellStyle name="_ET_STYLE_NoName_00_ 2 6 5" xfId="0"/>
    <cellStyle name="_ET_STYLE_NoName_00_ 2 7" xfId="0"/>
    <cellStyle name="_ET_STYLE_NoName_00_ 2 7 2" xfId="0"/>
    <cellStyle name="_ET_STYLE_NoName_00_ 2 7 2 2" xfId="0"/>
    <cellStyle name="_ET_STYLE_NoName_00_ 2 7 3" xfId="0"/>
    <cellStyle name="_ET_STYLE_NoName_00_ 3" xfId="0"/>
    <cellStyle name="_ET_STYLE_NoName_00_ 3 2" xfId="0"/>
    <cellStyle name="_ET_STYLE_NoName_00_ 3 2 2" xfId="0"/>
    <cellStyle name="_ET_STYLE_NoName_00_ 3 2 2 2" xfId="0"/>
    <cellStyle name="_ET_STYLE_NoName_00_ 3 2 2 2 2" xfId="0"/>
    <cellStyle name="_ET_STYLE_NoName_00_ 3 2 2 2 2 2" xfId="0"/>
    <cellStyle name="_ET_STYLE_NoName_00_ 3 2 2 2 3" xfId="0"/>
    <cellStyle name="_ET_STYLE_NoName_00_ 3 2 2 3" xfId="0"/>
    <cellStyle name="_ET_STYLE_NoName_00_ 3 2 2 3 2" xfId="0"/>
    <cellStyle name="_ET_STYLE_NoName_00_ 3 2 2 4" xfId="0"/>
    <cellStyle name="_ET_STYLE_NoName_00_ 3 2 2 5" xfId="0"/>
    <cellStyle name="_ET_STYLE_NoName_00_ 3 2 3" xfId="0"/>
    <cellStyle name="_ET_STYLE_NoName_00_ 3 2 3 2" xfId="0"/>
    <cellStyle name="_ET_STYLE_NoName_00_ 3 2 3 2 2" xfId="0"/>
    <cellStyle name="_ET_STYLE_NoName_00_ 3 2 3 3" xfId="0"/>
    <cellStyle name="_ET_STYLE_NoName_00_ 3 2 4" xfId="0"/>
    <cellStyle name="_ET_STYLE_NoName_00_ 3 2 4 2" xfId="0"/>
    <cellStyle name="_ET_STYLE_NoName_00_ 3 2 5" xfId="0"/>
    <cellStyle name="_ET_STYLE_NoName_00_ 3 2 6" xfId="0"/>
    <cellStyle name="_ET_STYLE_NoName_00_ 3 3" xfId="0"/>
    <cellStyle name="_ET_STYLE_NoName_00_ 3 3 2" xfId="0"/>
    <cellStyle name="_ET_STYLE_NoName_00_ 3 3 2 2" xfId="0"/>
    <cellStyle name="_ET_STYLE_NoName_00_ 3 3 2 2 2" xfId="0"/>
    <cellStyle name="_ET_STYLE_NoName_00_ 3 3 2 2 2 2" xfId="0"/>
    <cellStyle name="_ET_STYLE_NoName_00_ 3 3 2 2 3" xfId="0"/>
    <cellStyle name="_ET_STYLE_NoName_00_ 3 3 2 3" xfId="0"/>
    <cellStyle name="_ET_STYLE_NoName_00_ 3 3 2 3 2" xfId="0"/>
    <cellStyle name="_ET_STYLE_NoName_00_ 3 3 2 4" xfId="0"/>
    <cellStyle name="_ET_STYLE_NoName_00_ 3 3 2 5" xfId="0"/>
    <cellStyle name="_ET_STYLE_NoName_00_ 3 3 3" xfId="0"/>
    <cellStyle name="_ET_STYLE_NoName_00_ 3 3 3 2" xfId="0"/>
    <cellStyle name="_ET_STYLE_NoName_00_ 3 3 3 2 2" xfId="0"/>
    <cellStyle name="_ET_STYLE_NoName_00_ 3 3 3 3" xfId="0"/>
    <cellStyle name="_ET_STYLE_NoName_00_ 3 3 4" xfId="0"/>
    <cellStyle name="_ET_STYLE_NoName_00_ 3 3 4 2" xfId="0"/>
    <cellStyle name="_ET_STYLE_NoName_00_ 3 3 5" xfId="0"/>
    <cellStyle name="_ET_STYLE_NoName_00_ 3 3 6" xfId="0"/>
    <cellStyle name="_ET_STYLE_NoName_00_ 3 4" xfId="0"/>
    <cellStyle name="_ET_STYLE_NoName_00_ 3 4 2" xfId="0"/>
    <cellStyle name="_ET_STYLE_NoName_00_ 3 4 2 2" xfId="0"/>
    <cellStyle name="_ET_STYLE_NoName_00_ 3 4 2 2 2" xfId="0"/>
    <cellStyle name="_ET_STYLE_NoName_00_ 3 4 2 3" xfId="0"/>
    <cellStyle name="_ET_STYLE_NoName_00_ 3 4 3" xfId="0"/>
    <cellStyle name="_ET_STYLE_NoName_00_ 3 4 3 2" xfId="0"/>
    <cellStyle name="_ET_STYLE_NoName_00_ 3 4 4" xfId="0"/>
    <cellStyle name="_ET_STYLE_NoName_00_ 3 4 5" xfId="0"/>
    <cellStyle name="_ET_STYLE_NoName_00_ 3 5" xfId="0"/>
    <cellStyle name="_ET_STYLE_NoName_00_ 3 5 2" xfId="0"/>
    <cellStyle name="_ET_STYLE_NoName_00_ 3 5 2 2" xfId="0"/>
    <cellStyle name="_ET_STYLE_NoName_00_ 3 5 3" xfId="0"/>
    <cellStyle name="_ET_STYLE_NoName_00_ 3 6" xfId="0"/>
    <cellStyle name="_ET_STYLE_NoName_00_ 3 6 2" xfId="0"/>
    <cellStyle name="_ET_STYLE_NoName_00_ 3 7" xfId="0"/>
    <cellStyle name="_ET_STYLE_NoName_00_ 3 8" xfId="0"/>
    <cellStyle name="_ET_STYLE_NoName_00_ 4" xfId="0"/>
    <cellStyle name="_ET_STYLE_NoName_00_ 4 2" xfId="0"/>
    <cellStyle name="_ET_STYLE_NoName_00_ 4 2 2" xfId="0"/>
    <cellStyle name="_ET_STYLE_NoName_00_ 4 2 2 2" xfId="0"/>
    <cellStyle name="_ET_STYLE_NoName_00_ 4 2 2 2 2" xfId="0"/>
    <cellStyle name="_ET_STYLE_NoName_00_ 4 2 2 3" xfId="0"/>
    <cellStyle name="_ET_STYLE_NoName_00_ 4 2 3" xfId="0"/>
    <cellStyle name="_ET_STYLE_NoName_00_ 4 2 3 2" xfId="0"/>
    <cellStyle name="_ET_STYLE_NoName_00_ 4 2 4" xfId="0"/>
    <cellStyle name="_ET_STYLE_NoName_00_ 4 2 5" xfId="0"/>
    <cellStyle name="_ET_STYLE_NoName_00_ 4 3" xfId="0"/>
    <cellStyle name="_ET_STYLE_NoName_00_ 4 3 2" xfId="0"/>
    <cellStyle name="_ET_STYLE_NoName_00_ 4 3 2 2" xfId="0"/>
    <cellStyle name="_ET_STYLE_NoName_00_ 4 3 3" xfId="0"/>
    <cellStyle name="_ET_STYLE_NoName_00_ 4 4" xfId="0"/>
    <cellStyle name="_ET_STYLE_NoName_00_ 4 4 2" xfId="0"/>
    <cellStyle name="_ET_STYLE_NoName_00_ 4 5" xfId="0"/>
    <cellStyle name="_ET_STYLE_NoName_00_ 4 6" xfId="0"/>
    <cellStyle name="_ET_STYLE_NoName_00_ 5" xfId="0"/>
    <cellStyle name="_ET_STYLE_NoName_00_ 5 2" xfId="0"/>
    <cellStyle name="_ET_STYLE_NoName_00_ 5 2 2" xfId="0"/>
    <cellStyle name="_ET_STYLE_NoName_00_ 5 2 2 2" xfId="0"/>
    <cellStyle name="_ET_STYLE_NoName_00_ 5 2 3" xfId="0"/>
    <cellStyle name="_ET_STYLE_NoName_00_ 5 3" xfId="0"/>
    <cellStyle name="_ET_STYLE_NoName_00_ 5 3 2" xfId="0"/>
    <cellStyle name="_ET_STYLE_NoName_00_ 5 4" xfId="0"/>
    <cellStyle name="_ET_STYLE_NoName_00_ 5 5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_Sheet1" xfId="0"/>
    <cellStyle name="_ET_STYLE_NoName_00__Sheet1 2" xfId="0"/>
    <cellStyle name="_ET_STYLE_NoName_00__Sheet1 2 2" xfId="0"/>
    <cellStyle name="_ET_STYLE_NoName_00__Sheet1 2 2 2" xfId="0"/>
    <cellStyle name="_ET_STYLE_NoName_00__Sheet1 2 2 2 2" xfId="0"/>
    <cellStyle name="_ET_STYLE_NoName_00__Sheet1 2 2 2 2 2" xfId="0"/>
    <cellStyle name="_ET_STYLE_NoName_00__Sheet1 2 2 2 2 2 2" xfId="0"/>
    <cellStyle name="_ET_STYLE_NoName_00__Sheet1 2 2 2 2 2 2 2" xfId="0"/>
    <cellStyle name="_ET_STYLE_NoName_00__Sheet1 2 2 2 2 2 3" xfId="0"/>
    <cellStyle name="_ET_STYLE_NoName_00__Sheet1 2 2 2 2 3" xfId="0"/>
    <cellStyle name="_ET_STYLE_NoName_00__Sheet1 2 2 2 2 3 2" xfId="0"/>
    <cellStyle name="_ET_STYLE_NoName_00__Sheet1 2 2 2 2 4" xfId="0"/>
    <cellStyle name="_ET_STYLE_NoName_00__Sheet1 2 2 2 2 5" xfId="0"/>
    <cellStyle name="_ET_STYLE_NoName_00__Sheet1 2 2 2 3" xfId="0"/>
    <cellStyle name="_ET_STYLE_NoName_00__Sheet1 2 2 2 3 2" xfId="0"/>
    <cellStyle name="_ET_STYLE_NoName_00__Sheet1 2 2 2 3 2 2" xfId="0"/>
    <cellStyle name="_ET_STYLE_NoName_00__Sheet1 2 2 2 3 3" xfId="0"/>
    <cellStyle name="_ET_STYLE_NoName_00__Sheet1 2 2 2 4" xfId="0"/>
    <cellStyle name="_ET_STYLE_NoName_00__Sheet1 2 2 2 4 2" xfId="0"/>
    <cellStyle name="_ET_STYLE_NoName_00__Sheet1 2 2 2 5" xfId="0"/>
    <cellStyle name="_ET_STYLE_NoName_00__Sheet1 2 2 2 6" xfId="0"/>
    <cellStyle name="_ET_STYLE_NoName_00__Sheet1 2 2 3" xfId="0"/>
    <cellStyle name="_ET_STYLE_NoName_00__Sheet1 2 2 3 2" xfId="0"/>
    <cellStyle name="_ET_STYLE_NoName_00__Sheet1 2 2 3 2 2" xfId="0"/>
    <cellStyle name="_ET_STYLE_NoName_00__Sheet1 2 2 3 2 2 2" xfId="0"/>
    <cellStyle name="_ET_STYLE_NoName_00__Sheet1 2 2 3 2 2 2 2" xfId="0"/>
    <cellStyle name="_ET_STYLE_NoName_00__Sheet1 2 2 3 2 2 3" xfId="0"/>
    <cellStyle name="_ET_STYLE_NoName_00__Sheet1 2 2 3 2 3" xfId="0"/>
    <cellStyle name="_ET_STYLE_NoName_00__Sheet1 2 2 3 2 3 2" xfId="0"/>
    <cellStyle name="_ET_STYLE_NoName_00__Sheet1 2 2 3 2 4" xfId="0"/>
    <cellStyle name="_ET_STYLE_NoName_00__Sheet1 2 2 3 2 5" xfId="0"/>
    <cellStyle name="_ET_STYLE_NoName_00__Sheet1 2 2 3 3" xfId="0"/>
    <cellStyle name="_ET_STYLE_NoName_00__Sheet1 2 2 3 3 2" xfId="0"/>
    <cellStyle name="_ET_STYLE_NoName_00__Sheet1 2 2 3 3 2 2" xfId="0"/>
    <cellStyle name="_ET_STYLE_NoName_00__Sheet1 2 2 3 3 3" xfId="0"/>
    <cellStyle name="_ET_STYLE_NoName_00__Sheet1 2 2 3 4" xfId="0"/>
    <cellStyle name="_ET_STYLE_NoName_00__Sheet1 2 2 3 4 2" xfId="0"/>
    <cellStyle name="_ET_STYLE_NoName_00__Sheet1 2 2 3 5" xfId="0"/>
    <cellStyle name="_ET_STYLE_NoName_00__Sheet1 2 2 3 6" xfId="0"/>
    <cellStyle name="_ET_STYLE_NoName_00__Sheet1 2 2 4" xfId="0"/>
    <cellStyle name="_ET_STYLE_NoName_00__Sheet1 2 2 4 2" xfId="0"/>
    <cellStyle name="_ET_STYLE_NoName_00__Sheet1 2 2 4 2 2" xfId="0"/>
    <cellStyle name="_ET_STYLE_NoName_00__Sheet1 2 2 4 2 2 2" xfId="0"/>
    <cellStyle name="_ET_STYLE_NoName_00__Sheet1 2 2 4 2 3" xfId="0"/>
    <cellStyle name="_ET_STYLE_NoName_00__Sheet1 2 2 4 3" xfId="0"/>
    <cellStyle name="_ET_STYLE_NoName_00__Sheet1 2 2 4 3 2" xfId="0"/>
    <cellStyle name="_ET_STYLE_NoName_00__Sheet1 2 2 4 4" xfId="0"/>
    <cellStyle name="_ET_STYLE_NoName_00__Sheet1 2 2 4 5" xfId="0"/>
    <cellStyle name="_ET_STYLE_NoName_00__Sheet1 2 2 5" xfId="0"/>
    <cellStyle name="_ET_STYLE_NoName_00__Sheet1 2 2 5 2" xfId="0"/>
    <cellStyle name="_ET_STYLE_NoName_00__Sheet1 2 2 5 2 2" xfId="0"/>
    <cellStyle name="_ET_STYLE_NoName_00__Sheet1 2 2 5 3" xfId="0"/>
    <cellStyle name="_ET_STYLE_NoName_00__Sheet1 2 2 6" xfId="0"/>
    <cellStyle name="_ET_STYLE_NoName_00__Sheet1 2 2 6 2" xfId="0"/>
    <cellStyle name="_ET_STYLE_NoName_00__Sheet1 2 2 7" xfId="0"/>
    <cellStyle name="_ET_STYLE_NoName_00__Sheet1 2 2 8" xfId="0"/>
    <cellStyle name="_ET_STYLE_NoName_00__Sheet1 2 3" xfId="0"/>
    <cellStyle name="_ET_STYLE_NoName_00__Sheet1 2 3 2" xfId="0"/>
    <cellStyle name="_ET_STYLE_NoName_00__Sheet1 2 3 2 2" xfId="0"/>
    <cellStyle name="_ET_STYLE_NoName_00__Sheet1 2 3 2 2 2" xfId="0"/>
    <cellStyle name="_ET_STYLE_NoName_00__Sheet1 2 3 2 2 2 2" xfId="0"/>
    <cellStyle name="_ET_STYLE_NoName_00__Sheet1 2 3 2 2 2 2 2" xfId="0"/>
    <cellStyle name="_ET_STYLE_NoName_00__Sheet1 2 3 2 2 2 3" xfId="0"/>
    <cellStyle name="_ET_STYLE_NoName_00__Sheet1 2 3 2 2 3" xfId="0"/>
    <cellStyle name="_ET_STYLE_NoName_00__Sheet1 2 3 2 2 3 2" xfId="0"/>
    <cellStyle name="_ET_STYLE_NoName_00__Sheet1 2 3 2 2 4" xfId="0"/>
    <cellStyle name="_ET_STYLE_NoName_00__Sheet1 2 3 2 2 5" xfId="0"/>
    <cellStyle name="_ET_STYLE_NoName_00__Sheet1 2 3 2 3" xfId="0"/>
    <cellStyle name="_ET_STYLE_NoName_00__Sheet1 2 3 2 3 2" xfId="0"/>
    <cellStyle name="_ET_STYLE_NoName_00__Sheet1 2 3 2 3 2 2" xfId="0"/>
    <cellStyle name="_ET_STYLE_NoName_00__Sheet1 2 3 2 3 3" xfId="0"/>
    <cellStyle name="_ET_STYLE_NoName_00__Sheet1 2 3 2 4" xfId="0"/>
    <cellStyle name="_ET_STYLE_NoName_00__Sheet1 2 3 2 4 2" xfId="0"/>
    <cellStyle name="_ET_STYLE_NoName_00__Sheet1 2 3 2 5" xfId="0"/>
    <cellStyle name="_ET_STYLE_NoName_00__Sheet1 2 3 2 6" xfId="0"/>
    <cellStyle name="_ET_STYLE_NoName_00__Sheet1 2 3 3" xfId="0"/>
    <cellStyle name="_ET_STYLE_NoName_00__Sheet1 2 3 3 2" xfId="0"/>
    <cellStyle name="_ET_STYLE_NoName_00__Sheet1 2 3 3 2 2" xfId="0"/>
    <cellStyle name="_ET_STYLE_NoName_00__Sheet1 2 3 3 2 2 2" xfId="0"/>
    <cellStyle name="_ET_STYLE_NoName_00__Sheet1 2 3 3 2 2 2 2" xfId="0"/>
    <cellStyle name="_ET_STYLE_NoName_00__Sheet1 2 3 3 2 2 3" xfId="0"/>
    <cellStyle name="_ET_STYLE_NoName_00__Sheet1 2 3 3 2 3" xfId="0"/>
    <cellStyle name="_ET_STYLE_NoName_00__Sheet1 2 3 3 2 3 2" xfId="0"/>
    <cellStyle name="_ET_STYLE_NoName_00__Sheet1 2 3 3 2 4" xfId="0"/>
    <cellStyle name="_ET_STYLE_NoName_00__Sheet1 2 3 3 2 5" xfId="0"/>
    <cellStyle name="_ET_STYLE_NoName_00__Sheet1 2 3 3 3" xfId="0"/>
    <cellStyle name="_ET_STYLE_NoName_00__Sheet1 2 3 3 3 2" xfId="0"/>
    <cellStyle name="_ET_STYLE_NoName_00__Sheet1 2 3 3 3 2 2" xfId="0"/>
    <cellStyle name="_ET_STYLE_NoName_00__Sheet1 2 3 3 3 3" xfId="0"/>
    <cellStyle name="_ET_STYLE_NoName_00__Sheet1 2 3 3 4" xfId="0"/>
    <cellStyle name="_ET_STYLE_NoName_00__Sheet1 2 3 3 4 2" xfId="0"/>
    <cellStyle name="_ET_STYLE_NoName_00__Sheet1 2 3 3 5" xfId="0"/>
    <cellStyle name="_ET_STYLE_NoName_00__Sheet1 2 3 3 6" xfId="0"/>
    <cellStyle name="_ET_STYLE_NoName_00__Sheet1 2 3 4" xfId="0"/>
    <cellStyle name="_ET_STYLE_NoName_00__Sheet1 2 3 4 2" xfId="0"/>
    <cellStyle name="_ET_STYLE_NoName_00__Sheet1 2 3 4 2 2" xfId="0"/>
    <cellStyle name="_ET_STYLE_NoName_00__Sheet1 2 3 4 2 2 2" xfId="0"/>
    <cellStyle name="_ET_STYLE_NoName_00__Sheet1 2 3 4 2 3" xfId="0"/>
    <cellStyle name="_ET_STYLE_NoName_00__Sheet1 2 3 4 3" xfId="0"/>
    <cellStyle name="_ET_STYLE_NoName_00__Sheet1 2 3 4 3 2" xfId="0"/>
    <cellStyle name="_ET_STYLE_NoName_00__Sheet1 2 3 4 4" xfId="0"/>
    <cellStyle name="_ET_STYLE_NoName_00__Sheet1 2 3 4 5" xfId="0"/>
    <cellStyle name="_ET_STYLE_NoName_00__Sheet1 2 3 5" xfId="0"/>
    <cellStyle name="_ET_STYLE_NoName_00__Sheet1 2 3 5 2" xfId="0"/>
    <cellStyle name="_ET_STYLE_NoName_00__Sheet1 2 3 5 2 2" xfId="0"/>
    <cellStyle name="_ET_STYLE_NoName_00__Sheet1 2 3 5 3" xfId="0"/>
    <cellStyle name="_ET_STYLE_NoName_00__Sheet1 2 3 6" xfId="0"/>
    <cellStyle name="_ET_STYLE_NoName_00__Sheet1 2 3 6 2" xfId="0"/>
    <cellStyle name="_ET_STYLE_NoName_00__Sheet1 2 3 7" xfId="0"/>
    <cellStyle name="_ET_STYLE_NoName_00__Sheet1 2 3 8" xfId="0"/>
    <cellStyle name="_ET_STYLE_NoName_00__Sheet1 2 4" xfId="0"/>
    <cellStyle name="_ET_STYLE_NoName_00__Sheet1 2 4 2" xfId="0"/>
    <cellStyle name="_ET_STYLE_NoName_00__Sheet1 2 4 2 2" xfId="0"/>
    <cellStyle name="_ET_STYLE_NoName_00__Sheet1 2 4 2 2 2" xfId="0"/>
    <cellStyle name="_ET_STYLE_NoName_00__Sheet1 2 4 2 2 2 2" xfId="0"/>
    <cellStyle name="_ET_STYLE_NoName_00__Sheet1 2 4 2 2 2 2 2" xfId="0"/>
    <cellStyle name="_ET_STYLE_NoName_00__Sheet1 2 4 2 2 2 3" xfId="0"/>
    <cellStyle name="_ET_STYLE_NoName_00__Sheet1 2 4 2 2 3" xfId="0"/>
    <cellStyle name="_ET_STYLE_NoName_00__Sheet1 2 4 2 2 3 2" xfId="0"/>
    <cellStyle name="_ET_STYLE_NoName_00__Sheet1 2 4 2 2 4" xfId="0"/>
    <cellStyle name="_ET_STYLE_NoName_00__Sheet1 2 4 2 2 5" xfId="0"/>
    <cellStyle name="_ET_STYLE_NoName_00__Sheet1 2 4 2 3" xfId="0"/>
    <cellStyle name="_ET_STYLE_NoName_00__Sheet1 2 4 2 3 2" xfId="0"/>
    <cellStyle name="_ET_STYLE_NoName_00__Sheet1 2 4 2 3 2 2" xfId="0"/>
    <cellStyle name="_ET_STYLE_NoName_00__Sheet1 2 4 2 3 3" xfId="0"/>
    <cellStyle name="_ET_STYLE_NoName_00__Sheet1 2 4 2 4" xfId="0"/>
    <cellStyle name="_ET_STYLE_NoName_00__Sheet1 2 4 2 4 2" xfId="0"/>
    <cellStyle name="_ET_STYLE_NoName_00__Sheet1 2 4 2 5" xfId="0"/>
    <cellStyle name="_ET_STYLE_NoName_00__Sheet1 2 4 2 6" xfId="0"/>
    <cellStyle name="_ET_STYLE_NoName_00__Sheet1 2 4 3" xfId="0"/>
    <cellStyle name="_ET_STYLE_NoName_00__Sheet1 2 4 3 2" xfId="0"/>
    <cellStyle name="_ET_STYLE_NoName_00__Sheet1 2 4 3 2 2" xfId="0"/>
    <cellStyle name="_ET_STYLE_NoName_00__Sheet1 2 4 3 2 2 2" xfId="0"/>
    <cellStyle name="_ET_STYLE_NoName_00__Sheet1 2 4 3 2 2 2 2" xfId="0"/>
    <cellStyle name="_ET_STYLE_NoName_00__Sheet1 2 4 3 2 2 3" xfId="0"/>
    <cellStyle name="_ET_STYLE_NoName_00__Sheet1 2 4 3 2 3" xfId="0"/>
    <cellStyle name="_ET_STYLE_NoName_00__Sheet1 2 4 3 2 3 2" xfId="0"/>
    <cellStyle name="_ET_STYLE_NoName_00__Sheet1 2 4 3 2 4" xfId="0"/>
    <cellStyle name="_ET_STYLE_NoName_00__Sheet1 2 4 3 2 5" xfId="0"/>
    <cellStyle name="_ET_STYLE_NoName_00__Sheet1 2 4 3 3" xfId="0"/>
    <cellStyle name="_ET_STYLE_NoName_00__Sheet1 2 4 3 3 2" xfId="0"/>
    <cellStyle name="_ET_STYLE_NoName_00__Sheet1 2 4 3 3 2 2" xfId="0"/>
    <cellStyle name="_ET_STYLE_NoName_00__Sheet1 2 4 3 3 3" xfId="0"/>
    <cellStyle name="_ET_STYLE_NoName_00__Sheet1 2 4 3 4" xfId="0"/>
    <cellStyle name="_ET_STYLE_NoName_00__Sheet1 2 4 3 4 2" xfId="0"/>
    <cellStyle name="_ET_STYLE_NoName_00__Sheet1 2 4 3 5" xfId="0"/>
    <cellStyle name="_ET_STYLE_NoName_00__Sheet1 2 4 3 6" xfId="0"/>
    <cellStyle name="_ET_STYLE_NoName_00__Sheet1 2 4 4" xfId="0"/>
    <cellStyle name="_ET_STYLE_NoName_00__Sheet1 2 4 4 2" xfId="0"/>
    <cellStyle name="_ET_STYLE_NoName_00__Sheet1 2 4 4 2 2" xfId="0"/>
    <cellStyle name="_ET_STYLE_NoName_00__Sheet1 2 4 4 2 2 2" xfId="0"/>
    <cellStyle name="_ET_STYLE_NoName_00__Sheet1 2 4 4 2 3" xfId="0"/>
    <cellStyle name="_ET_STYLE_NoName_00__Sheet1 2 4 4 3" xfId="0"/>
    <cellStyle name="_ET_STYLE_NoName_00__Sheet1 2 4 4 3 2" xfId="0"/>
    <cellStyle name="_ET_STYLE_NoName_00__Sheet1 2 4 4 4" xfId="0"/>
    <cellStyle name="_ET_STYLE_NoName_00__Sheet1 2 4 4 5" xfId="0"/>
    <cellStyle name="_ET_STYLE_NoName_00__Sheet1 2 4 5" xfId="0"/>
    <cellStyle name="_ET_STYLE_NoName_00__Sheet1 2 4 5 2" xfId="0"/>
    <cellStyle name="_ET_STYLE_NoName_00__Sheet1 2 4 5 2 2" xfId="0"/>
    <cellStyle name="_ET_STYLE_NoName_00__Sheet1 2 4 5 3" xfId="0"/>
    <cellStyle name="_ET_STYLE_NoName_00__Sheet1 2 4 6" xfId="0"/>
    <cellStyle name="_ET_STYLE_NoName_00__Sheet1 2 4 6 2" xfId="0"/>
    <cellStyle name="_ET_STYLE_NoName_00__Sheet1 2 4 7" xfId="0"/>
    <cellStyle name="_ET_STYLE_NoName_00__Sheet1 2 4 8" xfId="0"/>
    <cellStyle name="_ET_STYLE_NoName_00__Sheet1 2 5" xfId="0"/>
    <cellStyle name="_ET_STYLE_NoName_00__Sheet1 2 5 2" xfId="0"/>
    <cellStyle name="_ET_STYLE_NoName_00__Sheet1 2 5 2 2" xfId="0"/>
    <cellStyle name="_ET_STYLE_NoName_00__Sheet1 2 5 2 2 2" xfId="0"/>
    <cellStyle name="_ET_STYLE_NoName_00__Sheet1 2 5 2 2 2 2" xfId="0"/>
    <cellStyle name="_ET_STYLE_NoName_00__Sheet1 2 5 2 2 3" xfId="0"/>
    <cellStyle name="_ET_STYLE_NoName_00__Sheet1 2 5 2 3" xfId="0"/>
    <cellStyle name="_ET_STYLE_NoName_00__Sheet1 2 5 2 3 2" xfId="0"/>
    <cellStyle name="_ET_STYLE_NoName_00__Sheet1 2 5 2 4" xfId="0"/>
    <cellStyle name="_ET_STYLE_NoName_00__Sheet1 2 5 2 5" xfId="0"/>
    <cellStyle name="_ET_STYLE_NoName_00__Sheet1 2 5 3" xfId="0"/>
    <cellStyle name="_ET_STYLE_NoName_00__Sheet1 2 5 3 2" xfId="0"/>
    <cellStyle name="_ET_STYLE_NoName_00__Sheet1 2 5 3 2 2" xfId="0"/>
    <cellStyle name="_ET_STYLE_NoName_00__Sheet1 2 5 3 3" xfId="0"/>
    <cellStyle name="_ET_STYLE_NoName_00__Sheet1 2 5 4" xfId="0"/>
    <cellStyle name="_ET_STYLE_NoName_00__Sheet1 2 5 4 2" xfId="0"/>
    <cellStyle name="_ET_STYLE_NoName_00__Sheet1 2 5 5" xfId="0"/>
    <cellStyle name="_ET_STYLE_NoName_00__Sheet1 2 5 6" xfId="0"/>
    <cellStyle name="_ET_STYLE_NoName_00__Sheet1 2 6" xfId="0"/>
    <cellStyle name="_ET_STYLE_NoName_00__Sheet1 2 6 2" xfId="0"/>
    <cellStyle name="_ET_STYLE_NoName_00__Sheet1 2 6 2 2" xfId="0"/>
    <cellStyle name="_ET_STYLE_NoName_00__Sheet1 2 6 2 2 2" xfId="0"/>
    <cellStyle name="_ET_STYLE_NoName_00__Sheet1 2 6 2 3" xfId="0"/>
    <cellStyle name="_ET_STYLE_NoName_00__Sheet1 2 6 3" xfId="0"/>
    <cellStyle name="_ET_STYLE_NoName_00__Sheet1 2 6 3 2" xfId="0"/>
    <cellStyle name="_ET_STYLE_NoName_00__Sheet1 2 6 4" xfId="0"/>
    <cellStyle name="_ET_STYLE_NoName_00__Sheet1 2 6 5" xfId="0"/>
    <cellStyle name="_ET_STYLE_NoName_00__Sheet1 2 7" xfId="0"/>
    <cellStyle name="_ET_STYLE_NoName_00__Sheet1 2 7 2" xfId="0"/>
    <cellStyle name="_ET_STYLE_NoName_00__Sheet1 2 7 2 2" xfId="0"/>
    <cellStyle name="_ET_STYLE_NoName_00__Sheet1 2 7 3" xfId="0"/>
    <cellStyle name="_ET_STYLE_NoName_00__Sheet1 3" xfId="0"/>
    <cellStyle name="_ET_STYLE_NoName_00__Sheet1 3 2" xfId="0"/>
    <cellStyle name="_ET_STYLE_NoName_00__Sheet1 3 2 2" xfId="0"/>
    <cellStyle name="_ET_STYLE_NoName_00__Sheet1 3 2 2 2" xfId="0"/>
    <cellStyle name="_ET_STYLE_NoName_00__Sheet1 3 2 2 2 2" xfId="0"/>
    <cellStyle name="_ET_STYLE_NoName_00__Sheet1 3 2 2 2 2 2" xfId="0"/>
    <cellStyle name="_ET_STYLE_NoName_00__Sheet1 3 2 2 2 3" xfId="0"/>
    <cellStyle name="_ET_STYLE_NoName_00__Sheet1 3 2 2 3" xfId="0"/>
    <cellStyle name="_ET_STYLE_NoName_00__Sheet1 3 2 2 3 2" xfId="0"/>
    <cellStyle name="_ET_STYLE_NoName_00__Sheet1 3 2 2 4" xfId="0"/>
    <cellStyle name="_ET_STYLE_NoName_00__Sheet1 3 2 2 5" xfId="0"/>
    <cellStyle name="_ET_STYLE_NoName_00__Sheet1 3 2 3" xfId="0"/>
    <cellStyle name="_ET_STYLE_NoName_00__Sheet1 3 2 3 2" xfId="0"/>
    <cellStyle name="_ET_STYLE_NoName_00__Sheet1 3 2 3 2 2" xfId="0"/>
    <cellStyle name="_ET_STYLE_NoName_00__Sheet1 3 2 3 3" xfId="0"/>
    <cellStyle name="_ET_STYLE_NoName_00__Sheet1 3 2 4" xfId="0"/>
    <cellStyle name="_ET_STYLE_NoName_00__Sheet1 3 2 4 2" xfId="0"/>
    <cellStyle name="_ET_STYLE_NoName_00__Sheet1 3 2 5" xfId="0"/>
    <cellStyle name="_ET_STYLE_NoName_00__Sheet1 3 2 6" xfId="0"/>
    <cellStyle name="_ET_STYLE_NoName_00__Sheet1 3 3" xfId="0"/>
    <cellStyle name="_ET_STYLE_NoName_00__Sheet1 3 3 2" xfId="0"/>
    <cellStyle name="_ET_STYLE_NoName_00__Sheet1 3 3 2 2" xfId="0"/>
    <cellStyle name="_ET_STYLE_NoName_00__Sheet1 3 3 2 2 2" xfId="0"/>
    <cellStyle name="_ET_STYLE_NoName_00__Sheet1 3 3 2 2 2 2" xfId="0"/>
    <cellStyle name="_ET_STYLE_NoName_00__Sheet1 3 3 2 2 3" xfId="0"/>
    <cellStyle name="_ET_STYLE_NoName_00__Sheet1 3 3 2 3" xfId="0"/>
    <cellStyle name="_ET_STYLE_NoName_00__Sheet1 3 3 2 3 2" xfId="0"/>
    <cellStyle name="_ET_STYLE_NoName_00__Sheet1 3 3 2 4" xfId="0"/>
    <cellStyle name="_ET_STYLE_NoName_00__Sheet1 3 3 2 5" xfId="0"/>
    <cellStyle name="_ET_STYLE_NoName_00__Sheet1 3 3 3" xfId="0"/>
    <cellStyle name="_ET_STYLE_NoName_00__Sheet1 3 3 3 2" xfId="0"/>
    <cellStyle name="_ET_STYLE_NoName_00__Sheet1 3 3 3 2 2" xfId="0"/>
    <cellStyle name="_ET_STYLE_NoName_00__Sheet1 3 3 3 3" xfId="0"/>
    <cellStyle name="_ET_STYLE_NoName_00__Sheet1 3 3 4" xfId="0"/>
    <cellStyle name="_ET_STYLE_NoName_00__Sheet1 3 3 4 2" xfId="0"/>
    <cellStyle name="_ET_STYLE_NoName_00__Sheet1 3 3 5" xfId="0"/>
    <cellStyle name="_ET_STYLE_NoName_00__Sheet1 3 3 6" xfId="0"/>
    <cellStyle name="_ET_STYLE_NoName_00__Sheet1 3 4" xfId="0"/>
    <cellStyle name="_ET_STYLE_NoName_00__Sheet1 3 4 2" xfId="0"/>
    <cellStyle name="_ET_STYLE_NoName_00__Sheet1 3 4 2 2" xfId="0"/>
    <cellStyle name="_ET_STYLE_NoName_00__Sheet1 3 4 2 2 2" xfId="0"/>
    <cellStyle name="_ET_STYLE_NoName_00__Sheet1 3 4 2 3" xfId="0"/>
    <cellStyle name="_ET_STYLE_NoName_00__Sheet1 3 4 3" xfId="0"/>
    <cellStyle name="_ET_STYLE_NoName_00__Sheet1 3 4 3 2" xfId="0"/>
    <cellStyle name="_ET_STYLE_NoName_00__Sheet1 3 4 4" xfId="0"/>
    <cellStyle name="_ET_STYLE_NoName_00__Sheet1 3 4 5" xfId="0"/>
    <cellStyle name="_ET_STYLE_NoName_00__Sheet1 3 5" xfId="0"/>
    <cellStyle name="_ET_STYLE_NoName_00__Sheet1 3 5 2" xfId="0"/>
    <cellStyle name="_ET_STYLE_NoName_00__Sheet1 3 5 2 2" xfId="0"/>
    <cellStyle name="_ET_STYLE_NoName_00__Sheet1 3 5 3" xfId="0"/>
    <cellStyle name="_ET_STYLE_NoName_00__Sheet1 3 6" xfId="0"/>
    <cellStyle name="_ET_STYLE_NoName_00__Sheet1 3 6 2" xfId="0"/>
    <cellStyle name="_ET_STYLE_NoName_00__Sheet1 3 7" xfId="0"/>
    <cellStyle name="_ET_STYLE_NoName_00__Sheet1 3 8" xfId="0"/>
    <cellStyle name="_ET_STYLE_NoName_00__Sheet1 4" xfId="0"/>
    <cellStyle name="_ET_STYLE_NoName_00__Sheet1 4 2" xfId="0"/>
    <cellStyle name="_ET_STYLE_NoName_00__Sheet1 4 2 2" xfId="0"/>
    <cellStyle name="_ET_STYLE_NoName_00__Sheet1 4 2 2 2" xfId="0"/>
    <cellStyle name="_ET_STYLE_NoName_00__Sheet1 4 2 2 2 2" xfId="0"/>
    <cellStyle name="_ET_STYLE_NoName_00__Sheet1 4 2 2 3" xfId="0"/>
    <cellStyle name="_ET_STYLE_NoName_00__Sheet1 4 2 3" xfId="0"/>
    <cellStyle name="_ET_STYLE_NoName_00__Sheet1 4 2 3 2" xfId="0"/>
    <cellStyle name="_ET_STYLE_NoName_00__Sheet1 4 2 4" xfId="0"/>
    <cellStyle name="_ET_STYLE_NoName_00__Sheet1 4 2 5" xfId="0"/>
    <cellStyle name="_ET_STYLE_NoName_00__Sheet1 4 3" xfId="0"/>
    <cellStyle name="_ET_STYLE_NoName_00__Sheet1 4 3 2" xfId="0"/>
    <cellStyle name="_ET_STYLE_NoName_00__Sheet1 4 3 2 2" xfId="0"/>
    <cellStyle name="_ET_STYLE_NoName_00__Sheet1 4 3 3" xfId="0"/>
    <cellStyle name="_ET_STYLE_NoName_00__Sheet1 4 4" xfId="0"/>
    <cellStyle name="_ET_STYLE_NoName_00__Sheet1 4 4 2" xfId="0"/>
    <cellStyle name="_ET_STYLE_NoName_00__Sheet1 4 5" xfId="0"/>
    <cellStyle name="_ET_STYLE_NoName_00__Sheet1 4 6" xfId="0"/>
    <cellStyle name="_ET_STYLE_NoName_00__Sheet1 5" xfId="0"/>
    <cellStyle name="_ET_STYLE_NoName_00__Sheet1 5 2" xfId="0"/>
    <cellStyle name="_ET_STYLE_NoName_00__Sheet1 5 2 2" xfId="0"/>
    <cellStyle name="_ET_STYLE_NoName_00__Sheet1 5 2 2 2" xfId="0"/>
    <cellStyle name="_ET_STYLE_NoName_00__Sheet1 5 2 3" xfId="0"/>
    <cellStyle name="_ET_STYLE_NoName_00__Sheet1 5 3" xfId="0"/>
    <cellStyle name="_ET_STYLE_NoName_00__Sheet1 5 3 2" xfId="0"/>
    <cellStyle name="_ET_STYLE_NoName_00__Sheet1 5 4" xfId="0"/>
    <cellStyle name="_ET_STYLE_NoName_00__Sheet1 5 5" xfId="0"/>
    <cellStyle name="_ET_STYLE_NoName_00__Sheet1 6" xfId="0"/>
    <cellStyle name="_ET_STYLE_NoName_00__Sheet1 6 2" xfId="0"/>
    <cellStyle name="_ET_STYLE_NoName_00__Sheet1 6 2 2" xfId="0"/>
    <cellStyle name="_ET_STYLE_NoName_00__Sheet1 6 3" xfId="0"/>
    <cellStyle name="常规 2" xfId="0"/>
    <cellStyle name="常规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39044;&#31639;/&#21382;&#24180;&#20915;&#31639;/2017&#24180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>
        <row r="7">
          <cell r="C7">
            <v>862</v>
          </cell>
        </row>
        <row r="19">
          <cell r="C19">
            <v>450</v>
          </cell>
        </row>
        <row r="28">
          <cell r="C28">
            <v>12249</v>
          </cell>
        </row>
        <row r="40">
          <cell r="C40">
            <v>732</v>
          </cell>
        </row>
        <row r="52">
          <cell r="C52">
            <v>466</v>
          </cell>
        </row>
        <row r="63">
          <cell r="C63">
            <v>3114</v>
          </cell>
        </row>
        <row r="74">
          <cell r="C74">
            <v>1083</v>
          </cell>
        </row>
        <row r="86">
          <cell r="C86">
            <v>433</v>
          </cell>
        </row>
        <row r="95">
          <cell r="C95">
            <v>0</v>
          </cell>
        </row>
        <row r="105">
          <cell r="C105">
            <v>4141</v>
          </cell>
        </row>
        <row r="120">
          <cell r="C120">
            <v>1058</v>
          </cell>
        </row>
        <row r="129">
          <cell r="C129">
            <v>241</v>
          </cell>
        </row>
        <row r="140">
          <cell r="C140">
            <v>0</v>
          </cell>
        </row>
        <row r="152">
          <cell r="C152">
            <v>1166</v>
          </cell>
        </row>
        <row r="162">
          <cell r="C162">
            <v>236</v>
          </cell>
        </row>
        <row r="175">
          <cell r="C175">
            <v>0</v>
          </cell>
        </row>
        <row r="182">
          <cell r="C182">
            <v>0</v>
          </cell>
        </row>
        <row r="189">
          <cell r="C189">
            <v>0</v>
          </cell>
        </row>
        <row r="198">
          <cell r="C198">
            <v>196</v>
          </cell>
        </row>
        <row r="204">
          <cell r="C204">
            <v>0</v>
          </cell>
        </row>
        <row r="211">
          <cell r="C211">
            <v>251</v>
          </cell>
        </row>
        <row r="219">
          <cell r="C219">
            <v>2466</v>
          </cell>
        </row>
        <row r="226">
          <cell r="C226">
            <v>1326</v>
          </cell>
        </row>
        <row r="232">
          <cell r="C232">
            <v>693</v>
          </cell>
        </row>
        <row r="238">
          <cell r="C238">
            <v>99</v>
          </cell>
        </row>
        <row r="244">
          <cell r="C244">
            <v>0</v>
          </cell>
        </row>
        <row r="250">
          <cell r="C250">
            <v>451</v>
          </cell>
        </row>
        <row r="256">
          <cell r="C256">
            <v>756</v>
          </cell>
        </row>
        <row r="260">
          <cell r="C260">
            <v>0</v>
          </cell>
        </row>
        <row r="267">
          <cell r="C267">
            <v>0</v>
          </cell>
        </row>
        <row r="270">
          <cell r="C270">
            <v>0</v>
          </cell>
        </row>
        <row r="277">
          <cell r="C277">
            <v>0</v>
          </cell>
        </row>
        <row r="283">
          <cell r="C283">
            <v>0</v>
          </cell>
        </row>
        <row r="287">
          <cell r="C287">
            <v>0</v>
          </cell>
        </row>
        <row r="289">
          <cell r="C289">
            <v>0</v>
          </cell>
        </row>
        <row r="294">
          <cell r="C294">
            <v>0</v>
          </cell>
        </row>
        <row r="297">
          <cell r="C297">
            <v>0</v>
          </cell>
        </row>
        <row r="299">
          <cell r="C299">
            <v>0</v>
          </cell>
        </row>
        <row r="301">
          <cell r="C301">
            <v>0</v>
          </cell>
        </row>
        <row r="303">
          <cell r="C303">
            <v>0</v>
          </cell>
        </row>
        <row r="312">
          <cell r="C312">
            <v>0</v>
          </cell>
        </row>
        <row r="315">
          <cell r="C315">
            <v>246</v>
          </cell>
        </row>
        <row r="325">
          <cell r="C325">
            <v>11314</v>
          </cell>
        </row>
        <row r="347">
          <cell r="C347">
            <v>0</v>
          </cell>
        </row>
        <row r="354">
          <cell r="C354">
            <v>1204</v>
          </cell>
        </row>
        <row r="366">
          <cell r="C366">
            <v>2477</v>
          </cell>
        </row>
        <row r="375">
          <cell r="C375">
            <v>1551</v>
          </cell>
        </row>
        <row r="389">
          <cell r="C389">
            <v>0</v>
          </cell>
        </row>
        <row r="398">
          <cell r="C398">
            <v>0</v>
          </cell>
        </row>
        <row r="407">
          <cell r="C407">
            <v>0</v>
          </cell>
        </row>
        <row r="415">
          <cell r="C415">
            <v>0</v>
          </cell>
        </row>
        <row r="423">
          <cell r="C423">
            <v>0</v>
          </cell>
        </row>
        <row r="432">
          <cell r="C432">
            <v>0</v>
          </cell>
        </row>
        <row r="436">
          <cell r="C436">
            <v>477</v>
          </cell>
        </row>
        <row r="441">
          <cell r="C441">
            <v>56739</v>
          </cell>
        </row>
        <row r="450">
          <cell r="C450">
            <v>1663</v>
          </cell>
        </row>
        <row r="457">
          <cell r="C457">
            <v>0</v>
          </cell>
        </row>
        <row r="463">
          <cell r="C463">
            <v>0</v>
          </cell>
        </row>
        <row r="467">
          <cell r="C467">
            <v>0</v>
          </cell>
        </row>
        <row r="471">
          <cell r="C471">
            <v>264</v>
          </cell>
        </row>
        <row r="475">
          <cell r="C475">
            <v>261</v>
          </cell>
        </row>
        <row r="481">
          <cell r="C481">
            <v>1832</v>
          </cell>
        </row>
        <row r="488">
          <cell r="C488">
            <v>2091</v>
          </cell>
        </row>
        <row r="491">
          <cell r="C491">
            <v>336</v>
          </cell>
        </row>
        <row r="496">
          <cell r="C496">
            <v>0</v>
          </cell>
        </row>
        <row r="505">
          <cell r="C505">
            <v>0</v>
          </cell>
        </row>
        <row r="511">
          <cell r="C511">
            <v>3024</v>
          </cell>
        </row>
        <row r="517">
          <cell r="C517">
            <v>0</v>
          </cell>
        </row>
        <row r="522">
          <cell r="C522">
            <v>0</v>
          </cell>
        </row>
        <row r="527">
          <cell r="C527">
            <v>11</v>
          </cell>
        </row>
        <row r="534">
          <cell r="C534">
            <v>23</v>
          </cell>
        </row>
        <row r="538">
          <cell r="C538">
            <v>0</v>
          </cell>
        </row>
        <row r="541">
          <cell r="C541">
            <v>0</v>
          </cell>
        </row>
        <row r="547">
          <cell r="C547">
            <v>2991</v>
          </cell>
        </row>
        <row r="561">
          <cell r="C561">
            <v>350</v>
          </cell>
        </row>
        <row r="569">
          <cell r="C569">
            <v>159</v>
          </cell>
        </row>
        <row r="580">
          <cell r="C580">
            <v>752</v>
          </cell>
        </row>
        <row r="591">
          <cell r="C591">
            <v>0</v>
          </cell>
        </row>
        <row r="596">
          <cell r="C596">
            <v>1369</v>
          </cell>
        </row>
        <row r="610">
          <cell r="C610">
            <v>1884</v>
          </cell>
        </row>
        <row r="621">
          <cell r="C621">
            <v>0</v>
          </cell>
        </row>
        <row r="623">
          <cell r="C623">
            <v>675</v>
          </cell>
        </row>
        <row r="632">
          <cell r="C632">
            <v>0</v>
          </cell>
        </row>
        <row r="636">
          <cell r="C636">
            <v>0</v>
          </cell>
        </row>
        <row r="646">
          <cell r="C646">
            <v>2575</v>
          </cell>
        </row>
        <row r="654">
          <cell r="C654">
            <v>0</v>
          </cell>
        </row>
        <row r="660">
          <cell r="C660">
            <v>2004</v>
          </cell>
        </row>
        <row r="667">
          <cell r="C667">
            <v>2003</v>
          </cell>
        </row>
        <row r="676">
          <cell r="C676">
            <v>176</v>
          </cell>
        </row>
        <row r="681">
          <cell r="C681">
            <v>0</v>
          </cell>
        </row>
        <row r="686">
          <cell r="C686">
            <v>2827</v>
          </cell>
        </row>
        <row r="689">
          <cell r="C689">
            <v>1679</v>
          </cell>
        </row>
        <row r="692">
          <cell r="C692">
            <v>1659</v>
          </cell>
        </row>
        <row r="695">
          <cell r="C695">
            <v>0</v>
          </cell>
        </row>
        <row r="698">
          <cell r="C698">
            <v>17</v>
          </cell>
        </row>
        <row r="701">
          <cell r="C701">
            <v>7697</v>
          </cell>
        </row>
        <row r="705">
          <cell r="C705">
            <v>124</v>
          </cell>
        </row>
        <row r="710">
          <cell r="C710">
            <v>157</v>
          </cell>
        </row>
        <row r="713">
          <cell r="C713">
            <v>677</v>
          </cell>
        </row>
        <row r="718">
          <cell r="C718">
            <v>3278</v>
          </cell>
        </row>
        <row r="731">
          <cell r="C731">
            <v>3850</v>
          </cell>
        </row>
        <row r="735">
          <cell r="C735">
            <v>2136</v>
          </cell>
        </row>
        <row r="747">
          <cell r="C747">
            <v>0</v>
          </cell>
        </row>
        <row r="750">
          <cell r="C750">
            <v>2317</v>
          </cell>
        </row>
        <row r="754">
          <cell r="C754">
            <v>836</v>
          </cell>
        </row>
        <row r="764">
          <cell r="C764">
            <v>358</v>
          </cell>
        </row>
        <row r="769">
          <cell r="C769">
            <v>9690</v>
          </cell>
        </row>
        <row r="775">
          <cell r="C775">
            <v>4339</v>
          </cell>
        </row>
        <row r="779">
          <cell r="C779">
            <v>180</v>
          </cell>
        </row>
        <row r="782">
          <cell r="C782">
            <v>1574</v>
          </cell>
        </row>
        <row r="785">
          <cell r="C785">
            <v>0</v>
          </cell>
        </row>
        <row r="794">
          <cell r="C794">
            <v>0</v>
          </cell>
        </row>
        <row r="798">
          <cell r="C798">
            <v>52</v>
          </cell>
        </row>
        <row r="806">
          <cell r="C806">
            <v>0</v>
          </cell>
        </row>
        <row r="812">
          <cell r="C812">
            <v>0</v>
          </cell>
        </row>
        <row r="818">
          <cell r="C818">
            <v>3040</v>
          </cell>
        </row>
        <row r="824">
          <cell r="C824">
            <v>0</v>
          </cell>
        </row>
        <row r="827">
          <cell r="C827">
            <v>323</v>
          </cell>
        </row>
        <row r="830">
          <cell r="C830">
            <v>0</v>
          </cell>
        </row>
        <row r="832">
          <cell r="C832">
            <v>0</v>
          </cell>
        </row>
        <row r="834">
          <cell r="C834">
            <v>0</v>
          </cell>
        </row>
        <row r="840">
          <cell r="C840">
            <v>0</v>
          </cell>
        </row>
        <row r="842">
          <cell r="C842">
            <v>0</v>
          </cell>
        </row>
        <row r="844">
          <cell r="C844">
            <v>0</v>
          </cell>
        </row>
        <row r="859">
          <cell r="C859">
            <v>132</v>
          </cell>
        </row>
        <row r="862">
          <cell r="C862">
            <v>2109</v>
          </cell>
        </row>
        <row r="874">
          <cell r="C874">
            <v>786</v>
          </cell>
        </row>
        <row r="876">
          <cell r="C876">
            <v>0</v>
          </cell>
        </row>
        <row r="879">
          <cell r="C879">
            <v>2448</v>
          </cell>
        </row>
        <row r="881">
          <cell r="C881">
            <v>0</v>
          </cell>
        </row>
        <row r="883">
          <cell r="C883">
            <v>0</v>
          </cell>
        </row>
        <row r="886">
          <cell r="C886">
            <v>15759</v>
          </cell>
        </row>
        <row r="912">
          <cell r="C912">
            <v>11069</v>
          </cell>
        </row>
        <row r="940">
          <cell r="C940">
            <v>8928</v>
          </cell>
        </row>
        <row r="967">
          <cell r="C967">
            <v>0</v>
          </cell>
        </row>
        <row r="978">
          <cell r="C978">
            <v>30261</v>
          </cell>
        </row>
        <row r="989">
          <cell r="C989">
            <v>1345</v>
          </cell>
        </row>
        <row r="995">
          <cell r="C995">
            <v>6411</v>
          </cell>
        </row>
        <row r="1002">
          <cell r="C1002">
            <v>230</v>
          </cell>
        </row>
        <row r="1009">
          <cell r="C1009">
            <v>0</v>
          </cell>
        </row>
        <row r="1013">
          <cell r="C1013">
            <v>6632</v>
          </cell>
        </row>
        <row r="1017">
          <cell r="C1017">
            <v>2293</v>
          </cell>
        </row>
        <row r="1040">
          <cell r="C1040">
            <v>0</v>
          </cell>
        </row>
        <row r="1050">
          <cell r="C1050">
            <v>0</v>
          </cell>
        </row>
        <row r="1060">
          <cell r="C1060">
            <v>0</v>
          </cell>
        </row>
        <row r="1065">
          <cell r="C1065">
            <v>0</v>
          </cell>
        </row>
        <row r="1072">
          <cell r="C1072">
            <v>0</v>
          </cell>
        </row>
        <row r="1077">
          <cell r="C1077">
            <v>0</v>
          </cell>
        </row>
        <row r="1081">
          <cell r="C1081">
            <v>346</v>
          </cell>
        </row>
        <row r="1091">
          <cell r="C1091">
            <v>0</v>
          </cell>
        </row>
        <row r="1107">
          <cell r="C1107">
            <v>0</v>
          </cell>
        </row>
        <row r="1112">
          <cell r="C1112">
            <v>0</v>
          </cell>
        </row>
        <row r="1126">
          <cell r="C1126">
            <v>545</v>
          </cell>
        </row>
        <row r="1135">
          <cell r="C1135">
            <v>161</v>
          </cell>
        </row>
        <row r="1142">
          <cell r="C1142">
            <v>503</v>
          </cell>
        </row>
        <row r="1149">
          <cell r="C1149">
            <v>0</v>
          </cell>
        </row>
        <row r="1157">
          <cell r="C1157">
            <v>671</v>
          </cell>
        </row>
        <row r="1167">
          <cell r="C1167">
            <v>0</v>
          </cell>
        </row>
        <row r="1174">
          <cell r="C1174">
            <v>0</v>
          </cell>
        </row>
        <row r="1180">
          <cell r="C1180">
            <v>0</v>
          </cell>
        </row>
        <row r="1184">
          <cell r="C1184">
            <v>0</v>
          </cell>
        </row>
        <row r="1191">
          <cell r="C1191">
            <v>0</v>
          </cell>
        </row>
        <row r="1201">
          <cell r="C1201">
            <v>0</v>
          </cell>
        </row>
        <row r="1207">
          <cell r="C1207">
            <v>0</v>
          </cell>
        </row>
        <row r="1210">
          <cell r="C1210">
            <v>0</v>
          </cell>
        </row>
        <row r="1213">
          <cell r="C1213">
            <v>0</v>
          </cell>
        </row>
        <row r="1214">
          <cell r="C1214">
            <v>0</v>
          </cell>
        </row>
        <row r="1215">
          <cell r="C1215">
            <v>0</v>
          </cell>
        </row>
        <row r="1216">
          <cell r="C1216">
            <v>0</v>
          </cell>
        </row>
        <row r="1217">
          <cell r="C1217">
            <v>0</v>
          </cell>
        </row>
        <row r="1218">
          <cell r="C1218">
            <v>0</v>
          </cell>
        </row>
        <row r="1219">
          <cell r="C1219">
            <v>0</v>
          </cell>
        </row>
        <row r="1220">
          <cell r="C1220">
            <v>0</v>
          </cell>
        </row>
        <row r="1221">
          <cell r="C1221">
            <v>0</v>
          </cell>
        </row>
        <row r="1223">
          <cell r="C1223">
            <v>2145</v>
          </cell>
        </row>
        <row r="1243">
          <cell r="C1243">
            <v>0</v>
          </cell>
        </row>
        <row r="1262">
          <cell r="C1262">
            <v>0</v>
          </cell>
        </row>
        <row r="1271">
          <cell r="C1271">
            <v>0</v>
          </cell>
        </row>
        <row r="1284">
          <cell r="C1284">
            <v>51</v>
          </cell>
        </row>
        <row r="1299">
          <cell r="C1299">
            <v>0</v>
          </cell>
        </row>
        <row r="1302">
          <cell r="C1302">
            <v>1507</v>
          </cell>
        </row>
        <row r="1311">
          <cell r="C1311">
            <v>7346</v>
          </cell>
        </row>
        <row r="1315">
          <cell r="C1315">
            <v>0</v>
          </cell>
        </row>
        <row r="1320">
          <cell r="C1320">
            <v>250</v>
          </cell>
        </row>
        <row r="1335">
          <cell r="C1335">
            <v>0</v>
          </cell>
        </row>
        <row r="1349">
          <cell r="C1349">
            <v>0</v>
          </cell>
        </row>
        <row r="1354">
          <cell r="C1354">
            <v>135</v>
          </cell>
        </row>
        <row r="1360">
          <cell r="C1360">
            <v>45</v>
          </cell>
        </row>
        <row r="1373">
          <cell r="C1373">
            <v>0</v>
          </cell>
        </row>
        <row r="1376">
          <cell r="C1376">
            <v>0</v>
          </cell>
        </row>
        <row r="1377">
          <cell r="C1377">
            <v>0</v>
          </cell>
        </row>
        <row r="1378">
          <cell r="C1378">
            <v>5692</v>
          </cell>
        </row>
        <row r="1384">
          <cell r="C1384">
            <v>0</v>
          </cell>
        </row>
        <row r="1385">
          <cell r="C1385">
            <v>0</v>
          </cell>
        </row>
        <row r="1386">
          <cell r="C1386">
            <v>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3.24"/>
    <col collapsed="false" customWidth="false" hidden="false" outlineLevel="0" max="257" min="2" style="2" width="8.99"/>
  </cols>
  <sheetData>
    <row r="1" customFormat="false" ht="22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5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5" t="s">
        <v>4</v>
      </c>
    </row>
    <row r="7" customFormat="false" ht="18.75" hidden="false" customHeight="false" outlineLevel="0" collapsed="false">
      <c r="A7" s="5" t="s">
        <v>5</v>
      </c>
    </row>
    <row r="8" customFormat="false" ht="18.75" hidden="false" customHeight="false" outlineLevel="0" collapsed="false">
      <c r="A8" s="6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5" t="s">
        <v>8</v>
      </c>
    </row>
    <row r="11" customFormat="false" ht="18.75" hidden="false" customHeight="false" outlineLevel="0" collapsed="false">
      <c r="A11" s="5" t="s">
        <v>9</v>
      </c>
    </row>
    <row r="12" customFormat="false" ht="18.75" hidden="false" customHeight="false" outlineLevel="0" collapsed="false">
      <c r="A12" s="5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18.75" hidden="false" customHeight="false" outlineLevel="0" collapsed="false">
      <c r="A14" s="5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5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5" t="s">
        <v>16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3.74"/>
    <col collapsed="false" customWidth="true" hidden="false" outlineLevel="0" max="3" min="3" style="0" width="12.5"/>
    <col collapsed="false" customWidth="true" hidden="false" outlineLevel="0" max="4" min="4" style="0" width="8.36"/>
    <col collapsed="false" customWidth="true" hidden="false" outlineLevel="0" max="5" min="5" style="0" width="34.74"/>
    <col collapsed="false" customWidth="true" hidden="false" outlineLevel="0" max="6" min="6" style="0" width="12.62"/>
  </cols>
  <sheetData>
    <row r="1" customFormat="false" ht="22.5" hidden="false" customHeight="false" outlineLevel="0" collapsed="false">
      <c r="A1" s="15" t="s">
        <v>504</v>
      </c>
      <c r="B1" s="15"/>
      <c r="C1" s="15"/>
      <c r="D1" s="15"/>
      <c r="E1" s="15"/>
      <c r="F1" s="15"/>
    </row>
    <row r="2" customFormat="false" ht="14.25" hidden="false" customHeight="false" outlineLevel="0" collapsed="false">
      <c r="A2" s="16" t="s">
        <v>505</v>
      </c>
      <c r="B2" s="67"/>
      <c r="C2" s="67"/>
      <c r="D2" s="68"/>
      <c r="E2" s="68"/>
      <c r="F2" s="69" t="s">
        <v>19</v>
      </c>
    </row>
    <row r="3" customFormat="false" ht="14.25" hidden="false" customHeight="false" outlineLevel="0" collapsed="false">
      <c r="A3" s="19" t="s">
        <v>74</v>
      </c>
      <c r="B3" s="17" t="s">
        <v>506</v>
      </c>
      <c r="C3" s="70" t="s">
        <v>507</v>
      </c>
      <c r="D3" s="19" t="s">
        <v>74</v>
      </c>
      <c r="E3" s="17" t="s">
        <v>506</v>
      </c>
      <c r="F3" s="70" t="s">
        <v>508</v>
      </c>
    </row>
    <row r="4" customFormat="false" ht="14.25" hidden="false" customHeight="true" outlineLevel="0" collapsed="false">
      <c r="A4" s="17" t="s">
        <v>509</v>
      </c>
      <c r="B4" s="17"/>
      <c r="C4" s="20"/>
      <c r="D4" s="71" t="s">
        <v>510</v>
      </c>
      <c r="E4" s="71"/>
      <c r="F4" s="72"/>
    </row>
    <row r="5" customFormat="false" ht="14.25" hidden="false" customHeight="false" outlineLevel="0" collapsed="false">
      <c r="A5" s="22" t="n">
        <v>103</v>
      </c>
      <c r="B5" s="73" t="s">
        <v>511</v>
      </c>
      <c r="C5" s="20"/>
      <c r="D5" s="22" t="n">
        <v>208</v>
      </c>
      <c r="E5" s="74" t="s">
        <v>163</v>
      </c>
      <c r="F5" s="72"/>
    </row>
    <row r="6" customFormat="false" ht="14.25" hidden="false" customHeight="false" outlineLevel="0" collapsed="false">
      <c r="A6" s="22" t="n">
        <v>10306</v>
      </c>
      <c r="B6" s="73" t="s">
        <v>512</v>
      </c>
      <c r="C6" s="20"/>
      <c r="D6" s="22" t="n">
        <v>20804</v>
      </c>
      <c r="E6" s="74" t="s">
        <v>166</v>
      </c>
      <c r="F6" s="72"/>
    </row>
    <row r="7" customFormat="false" ht="14.25" hidden="false" customHeight="false" outlineLevel="0" collapsed="false">
      <c r="A7" s="22" t="n">
        <v>1030601</v>
      </c>
      <c r="B7" s="73" t="s">
        <v>513</v>
      </c>
      <c r="C7" s="20"/>
      <c r="D7" s="22" t="n">
        <v>2080451</v>
      </c>
      <c r="E7" s="75" t="s">
        <v>514</v>
      </c>
      <c r="F7" s="72"/>
    </row>
    <row r="8" customFormat="false" ht="14.25" hidden="false" customHeight="false" outlineLevel="0" collapsed="false">
      <c r="A8" s="22" t="n">
        <v>103060103</v>
      </c>
      <c r="B8" s="76" t="s">
        <v>515</v>
      </c>
      <c r="C8" s="20"/>
      <c r="D8" s="22" t="n">
        <v>223</v>
      </c>
      <c r="E8" s="74" t="s">
        <v>516</v>
      </c>
      <c r="F8" s="72"/>
    </row>
    <row r="9" customFormat="false" ht="14.25" hidden="false" customHeight="false" outlineLevel="0" collapsed="false">
      <c r="A9" s="22" t="n">
        <v>103060104</v>
      </c>
      <c r="B9" s="76" t="s">
        <v>517</v>
      </c>
      <c r="C9" s="20"/>
      <c r="D9" s="22" t="n">
        <v>22301</v>
      </c>
      <c r="E9" s="74" t="s">
        <v>518</v>
      </c>
      <c r="F9" s="72"/>
    </row>
    <row r="10" customFormat="false" ht="14.25" hidden="false" customHeight="false" outlineLevel="0" collapsed="false">
      <c r="A10" s="22" t="n">
        <v>103060105</v>
      </c>
      <c r="B10" s="76" t="s">
        <v>519</v>
      </c>
      <c r="C10" s="20"/>
      <c r="D10" s="22" t="n">
        <v>2230101</v>
      </c>
      <c r="E10" s="75" t="s">
        <v>520</v>
      </c>
      <c r="F10" s="72"/>
    </row>
    <row r="11" customFormat="false" ht="14.25" hidden="false" customHeight="false" outlineLevel="0" collapsed="false">
      <c r="A11" s="22" t="n">
        <v>103060106</v>
      </c>
      <c r="B11" s="76" t="s">
        <v>521</v>
      </c>
      <c r="C11" s="20"/>
      <c r="D11" s="22" t="n">
        <v>2230102</v>
      </c>
      <c r="E11" s="75" t="s">
        <v>522</v>
      </c>
      <c r="F11" s="72"/>
    </row>
    <row r="12" customFormat="false" ht="14.25" hidden="false" customHeight="false" outlineLevel="0" collapsed="false">
      <c r="A12" s="22" t="n">
        <v>103060107</v>
      </c>
      <c r="B12" s="76" t="s">
        <v>523</v>
      </c>
      <c r="C12" s="20"/>
      <c r="D12" s="22" t="n">
        <v>2230103</v>
      </c>
      <c r="E12" s="75" t="s">
        <v>524</v>
      </c>
      <c r="F12" s="72"/>
    </row>
    <row r="13" customFormat="false" ht="24" hidden="false" customHeight="false" outlineLevel="0" collapsed="false">
      <c r="A13" s="22" t="n">
        <v>103060108</v>
      </c>
      <c r="B13" s="76" t="s">
        <v>525</v>
      </c>
      <c r="C13" s="20"/>
      <c r="D13" s="22" t="n">
        <v>2230104</v>
      </c>
      <c r="E13" s="75" t="s">
        <v>526</v>
      </c>
      <c r="F13" s="72"/>
    </row>
    <row r="14" customFormat="false" ht="14.25" hidden="false" customHeight="false" outlineLevel="0" collapsed="false">
      <c r="A14" s="22" t="n">
        <v>103060109</v>
      </c>
      <c r="B14" s="76" t="s">
        <v>527</v>
      </c>
      <c r="C14" s="20"/>
      <c r="D14" s="22" t="n">
        <v>2230105</v>
      </c>
      <c r="E14" s="75" t="s">
        <v>528</v>
      </c>
      <c r="F14" s="72"/>
    </row>
    <row r="15" customFormat="false" ht="14.25" hidden="false" customHeight="false" outlineLevel="0" collapsed="false">
      <c r="A15" s="22" t="n">
        <v>103060112</v>
      </c>
      <c r="B15" s="76" t="s">
        <v>529</v>
      </c>
      <c r="C15" s="20"/>
      <c r="D15" s="22" t="n">
        <v>2230106</v>
      </c>
      <c r="E15" s="75" t="s">
        <v>530</v>
      </c>
      <c r="F15" s="72"/>
    </row>
    <row r="16" customFormat="false" ht="14.25" hidden="false" customHeight="false" outlineLevel="0" collapsed="false">
      <c r="A16" s="22" t="n">
        <v>103060113</v>
      </c>
      <c r="B16" s="76" t="s">
        <v>531</v>
      </c>
      <c r="C16" s="20"/>
      <c r="D16" s="22" t="n">
        <v>2230107</v>
      </c>
      <c r="E16" s="75" t="s">
        <v>532</v>
      </c>
      <c r="F16" s="72"/>
    </row>
    <row r="17" customFormat="false" ht="14.25" hidden="false" customHeight="false" outlineLevel="0" collapsed="false">
      <c r="A17" s="22" t="n">
        <v>103060114</v>
      </c>
      <c r="B17" s="76" t="s">
        <v>533</v>
      </c>
      <c r="C17" s="20"/>
      <c r="D17" s="22" t="n">
        <v>2230108</v>
      </c>
      <c r="E17" s="75" t="s">
        <v>534</v>
      </c>
      <c r="F17" s="72"/>
    </row>
    <row r="18" customFormat="false" ht="14.25" hidden="false" customHeight="false" outlineLevel="0" collapsed="false">
      <c r="A18" s="22" t="n">
        <v>103060115</v>
      </c>
      <c r="B18" s="76" t="s">
        <v>535</v>
      </c>
      <c r="C18" s="20"/>
      <c r="D18" s="22" t="n">
        <v>2230199</v>
      </c>
      <c r="E18" s="75" t="s">
        <v>536</v>
      </c>
      <c r="F18" s="72"/>
    </row>
    <row r="19" customFormat="false" ht="14.25" hidden="false" customHeight="false" outlineLevel="0" collapsed="false">
      <c r="A19" s="22" t="n">
        <v>103060116</v>
      </c>
      <c r="B19" s="76" t="s">
        <v>537</v>
      </c>
      <c r="C19" s="20"/>
      <c r="D19" s="22" t="n">
        <v>22302</v>
      </c>
      <c r="E19" s="74" t="s">
        <v>538</v>
      </c>
      <c r="F19" s="72"/>
    </row>
    <row r="20" customFormat="false" ht="14.25" hidden="false" customHeight="false" outlineLevel="0" collapsed="false">
      <c r="A20" s="22" t="n">
        <v>103060117</v>
      </c>
      <c r="B20" s="76" t="s">
        <v>539</v>
      </c>
      <c r="C20" s="20"/>
      <c r="D20" s="22" t="n">
        <v>2230201</v>
      </c>
      <c r="E20" s="75" t="s">
        <v>540</v>
      </c>
      <c r="F20" s="72"/>
    </row>
    <row r="21" customFormat="false" ht="14.25" hidden="false" customHeight="false" outlineLevel="0" collapsed="false">
      <c r="A21" s="22" t="n">
        <v>103060118</v>
      </c>
      <c r="B21" s="76" t="s">
        <v>541</v>
      </c>
      <c r="C21" s="20"/>
      <c r="D21" s="22" t="n">
        <v>2230202</v>
      </c>
      <c r="E21" s="75" t="s">
        <v>542</v>
      </c>
      <c r="F21" s="72"/>
    </row>
    <row r="22" customFormat="false" ht="14.25" hidden="false" customHeight="false" outlineLevel="0" collapsed="false">
      <c r="A22" s="22" t="n">
        <v>103060119</v>
      </c>
      <c r="B22" s="76" t="s">
        <v>543</v>
      </c>
      <c r="C22" s="20"/>
      <c r="D22" s="22" t="n">
        <v>2230203</v>
      </c>
      <c r="E22" s="75" t="s">
        <v>544</v>
      </c>
      <c r="F22" s="72"/>
    </row>
    <row r="23" customFormat="false" ht="14.25" hidden="false" customHeight="false" outlineLevel="0" collapsed="false">
      <c r="A23" s="22" t="n">
        <v>103060120</v>
      </c>
      <c r="B23" s="76" t="s">
        <v>545</v>
      </c>
      <c r="C23" s="20"/>
      <c r="D23" s="22" t="n">
        <v>2230204</v>
      </c>
      <c r="E23" s="75" t="s">
        <v>546</v>
      </c>
      <c r="F23" s="72"/>
    </row>
    <row r="24" customFormat="false" ht="14.25" hidden="false" customHeight="false" outlineLevel="0" collapsed="false">
      <c r="A24" s="22" t="n">
        <v>103060121</v>
      </c>
      <c r="B24" s="76" t="s">
        <v>547</v>
      </c>
      <c r="C24" s="20"/>
      <c r="D24" s="22" t="n">
        <v>2230205</v>
      </c>
      <c r="E24" s="75" t="s">
        <v>548</v>
      </c>
      <c r="F24" s="72"/>
    </row>
    <row r="25" customFormat="false" ht="14.25" hidden="false" customHeight="false" outlineLevel="0" collapsed="false">
      <c r="A25" s="22" t="n">
        <v>103060122</v>
      </c>
      <c r="B25" s="76" t="s">
        <v>549</v>
      </c>
      <c r="C25" s="20"/>
      <c r="D25" s="22" t="n">
        <v>2230206</v>
      </c>
      <c r="E25" s="75" t="s">
        <v>550</v>
      </c>
      <c r="F25" s="72"/>
    </row>
    <row r="26" customFormat="false" ht="14.25" hidden="false" customHeight="false" outlineLevel="0" collapsed="false">
      <c r="A26" s="22" t="n">
        <v>103060123</v>
      </c>
      <c r="B26" s="76" t="s">
        <v>551</v>
      </c>
      <c r="C26" s="20"/>
      <c r="D26" s="22" t="n">
        <v>2230207</v>
      </c>
      <c r="E26" s="75" t="s">
        <v>552</v>
      </c>
      <c r="F26" s="72"/>
    </row>
    <row r="27" customFormat="false" ht="14.25" hidden="false" customHeight="false" outlineLevel="0" collapsed="false">
      <c r="A27" s="22" t="n">
        <v>1030602</v>
      </c>
      <c r="B27" s="73" t="s">
        <v>553</v>
      </c>
      <c r="C27" s="20"/>
      <c r="D27" s="22" t="n">
        <v>2230299</v>
      </c>
      <c r="E27" s="75" t="s">
        <v>554</v>
      </c>
      <c r="F27" s="72"/>
    </row>
    <row r="28" customFormat="false" ht="24" hidden="false" customHeight="false" outlineLevel="0" collapsed="false">
      <c r="A28" s="22" t="n">
        <v>103060202</v>
      </c>
      <c r="B28" s="76" t="s">
        <v>555</v>
      </c>
      <c r="C28" s="20"/>
      <c r="D28" s="22" t="n">
        <v>22303</v>
      </c>
      <c r="E28" s="74" t="s">
        <v>556</v>
      </c>
      <c r="F28" s="72"/>
    </row>
    <row r="29" customFormat="false" ht="24" hidden="false" customHeight="false" outlineLevel="0" collapsed="false">
      <c r="A29" s="22" t="n">
        <v>103060203</v>
      </c>
      <c r="B29" s="76" t="s">
        <v>557</v>
      </c>
      <c r="C29" s="20"/>
      <c r="D29" s="22" t="n">
        <v>2230301</v>
      </c>
      <c r="E29" s="75" t="s">
        <v>558</v>
      </c>
      <c r="F29" s="72"/>
    </row>
    <row r="30" customFormat="false" ht="24" hidden="false" customHeight="false" outlineLevel="0" collapsed="false">
      <c r="A30" s="22" t="n">
        <v>103060204</v>
      </c>
      <c r="B30" s="76" t="s">
        <v>559</v>
      </c>
      <c r="C30" s="20"/>
      <c r="D30" s="22" t="n">
        <v>22304</v>
      </c>
      <c r="E30" s="77" t="s">
        <v>560</v>
      </c>
      <c r="F30" s="72"/>
    </row>
    <row r="31" customFormat="false" ht="24" hidden="false" customHeight="false" outlineLevel="0" collapsed="false">
      <c r="A31" s="22" t="n">
        <v>103060298</v>
      </c>
      <c r="B31" s="76" t="s">
        <v>561</v>
      </c>
      <c r="C31" s="20"/>
      <c r="D31" s="22" t="n">
        <v>2230401</v>
      </c>
      <c r="E31" s="78" t="s">
        <v>562</v>
      </c>
      <c r="F31" s="72"/>
    </row>
    <row r="32" customFormat="false" ht="14.25" hidden="false" customHeight="false" outlineLevel="0" collapsed="false">
      <c r="A32" s="22" t="n">
        <v>1030603</v>
      </c>
      <c r="B32" s="73" t="s">
        <v>563</v>
      </c>
      <c r="C32" s="20"/>
      <c r="D32" s="22" t="n">
        <v>2230402</v>
      </c>
      <c r="E32" s="78" t="s">
        <v>564</v>
      </c>
      <c r="F32" s="72"/>
    </row>
    <row r="33" customFormat="false" ht="14.25" hidden="false" customHeight="false" outlineLevel="0" collapsed="false">
      <c r="A33" s="22" t="n">
        <v>103060301</v>
      </c>
      <c r="B33" s="76" t="s">
        <v>565</v>
      </c>
      <c r="C33" s="20"/>
      <c r="D33" s="22" t="n">
        <v>2230499</v>
      </c>
      <c r="E33" s="78" t="s">
        <v>566</v>
      </c>
      <c r="F33" s="72"/>
    </row>
    <row r="34" customFormat="false" ht="14.25" hidden="false" customHeight="false" outlineLevel="0" collapsed="false">
      <c r="A34" s="22" t="n">
        <v>103060304</v>
      </c>
      <c r="B34" s="76" t="s">
        <v>567</v>
      </c>
      <c r="C34" s="20"/>
      <c r="D34" s="22" t="n">
        <v>22399</v>
      </c>
      <c r="E34" s="77" t="s">
        <v>568</v>
      </c>
      <c r="F34" s="72"/>
    </row>
    <row r="35" customFormat="false" ht="24" hidden="false" customHeight="false" outlineLevel="0" collapsed="false">
      <c r="A35" s="22" t="n">
        <v>103060305</v>
      </c>
      <c r="B35" s="76" t="s">
        <v>569</v>
      </c>
      <c r="C35" s="20"/>
      <c r="D35" s="22" t="n">
        <v>2239901</v>
      </c>
      <c r="E35" s="78" t="s">
        <v>570</v>
      </c>
      <c r="F35" s="72"/>
    </row>
    <row r="36" customFormat="false" ht="14.25" hidden="false" customHeight="false" outlineLevel="0" collapsed="false">
      <c r="A36" s="22" t="n">
        <v>103060307</v>
      </c>
      <c r="B36" s="76" t="s">
        <v>571</v>
      </c>
      <c r="C36" s="20"/>
      <c r="D36" s="72"/>
      <c r="E36" s="72"/>
      <c r="F36" s="72"/>
    </row>
    <row r="37" customFormat="false" ht="24" hidden="false" customHeight="false" outlineLevel="0" collapsed="false">
      <c r="A37" s="22" t="n">
        <v>103060398</v>
      </c>
      <c r="B37" s="76" t="s">
        <v>572</v>
      </c>
      <c r="C37" s="20"/>
      <c r="D37" s="72"/>
      <c r="E37" s="72"/>
      <c r="F37" s="72"/>
    </row>
    <row r="38" customFormat="false" ht="14.25" hidden="false" customHeight="false" outlineLevel="0" collapsed="false">
      <c r="A38" s="22" t="n">
        <v>1030604</v>
      </c>
      <c r="B38" s="73" t="s">
        <v>573</v>
      </c>
      <c r="C38" s="20"/>
      <c r="D38" s="72"/>
      <c r="E38" s="72"/>
      <c r="F38" s="72"/>
    </row>
    <row r="39" customFormat="false" ht="14.25" hidden="false" customHeight="false" outlineLevel="0" collapsed="false">
      <c r="A39" s="22" t="n">
        <v>103060401</v>
      </c>
      <c r="B39" s="76" t="s">
        <v>574</v>
      </c>
      <c r="C39" s="20"/>
      <c r="D39" s="72"/>
      <c r="E39" s="72"/>
      <c r="F39" s="72"/>
    </row>
    <row r="40" customFormat="false" ht="14.25" hidden="false" customHeight="false" outlineLevel="0" collapsed="false">
      <c r="A40" s="22" t="n">
        <v>103060402</v>
      </c>
      <c r="B40" s="76" t="s">
        <v>575</v>
      </c>
      <c r="C40" s="20"/>
      <c r="D40" s="72"/>
      <c r="E40" s="72"/>
      <c r="F40" s="72"/>
    </row>
    <row r="41" customFormat="false" ht="24" hidden="false" customHeight="false" outlineLevel="0" collapsed="false">
      <c r="A41" s="22" t="n">
        <v>103060498</v>
      </c>
      <c r="B41" s="76" t="s">
        <v>576</v>
      </c>
      <c r="C41" s="20"/>
      <c r="D41" s="72"/>
      <c r="E41" s="72"/>
      <c r="F41" s="72"/>
    </row>
    <row r="42" customFormat="false" ht="24" hidden="false" customHeight="false" outlineLevel="0" collapsed="false">
      <c r="A42" s="22" t="n">
        <v>1030698</v>
      </c>
      <c r="B42" s="73" t="s">
        <v>577</v>
      </c>
      <c r="C42" s="20"/>
      <c r="D42" s="72"/>
      <c r="E42" s="72"/>
      <c r="F42" s="72"/>
    </row>
    <row r="43" customFormat="false" ht="14.25" hidden="false" customHeight="false" outlineLevel="0" collapsed="false">
      <c r="A43" s="68"/>
      <c r="B43" s="79"/>
      <c r="C43" s="68"/>
      <c r="D43" s="68"/>
      <c r="E43" s="68"/>
      <c r="F43" s="68"/>
    </row>
    <row r="44" customFormat="false" ht="14.25" hidden="false" customHeight="false" outlineLevel="0" collapsed="false">
      <c r="A44" s="68"/>
      <c r="B44" s="79"/>
      <c r="C44" s="68"/>
      <c r="D44" s="68"/>
      <c r="E44" s="68"/>
      <c r="F44" s="68"/>
    </row>
  </sheetData>
  <mergeCells count="3">
    <mergeCell ref="A1:F1"/>
    <mergeCell ref="A4:B4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6.99"/>
    <col collapsed="false" customWidth="true" hidden="false" outlineLevel="0" max="3" min="3" style="0" width="37.87"/>
    <col collapsed="false" customWidth="true" hidden="false" outlineLevel="0" max="4" min="4" style="0" width="20.12"/>
  </cols>
  <sheetData>
    <row r="1" customFormat="false" ht="22.5" hidden="false" customHeight="false" outlineLevel="0" collapsed="false">
      <c r="A1" s="80" t="s">
        <v>578</v>
      </c>
      <c r="B1" s="80"/>
      <c r="C1" s="80"/>
      <c r="D1" s="80"/>
    </row>
    <row r="2" customFormat="false" ht="14.25" hidden="false" customHeight="false" outlineLevel="0" collapsed="false">
      <c r="A2" s="81" t="s">
        <v>579</v>
      </c>
      <c r="B2" s="82"/>
      <c r="C2" s="68"/>
      <c r="D2" s="83" t="s">
        <v>19</v>
      </c>
    </row>
    <row r="3" customFormat="false" ht="14.25" hidden="false" customHeight="false" outlineLevel="0" collapsed="false">
      <c r="A3" s="84" t="s">
        <v>580</v>
      </c>
      <c r="B3" s="85" t="s">
        <v>581</v>
      </c>
      <c r="C3" s="84" t="s">
        <v>582</v>
      </c>
      <c r="D3" s="86" t="s">
        <v>583</v>
      </c>
    </row>
    <row r="4" customFormat="false" ht="14.25" hidden="false" customHeight="false" outlineLevel="0" collapsed="false">
      <c r="A4" s="87" t="s">
        <v>584</v>
      </c>
      <c r="B4" s="88"/>
      <c r="C4" s="87" t="s">
        <v>585</v>
      </c>
      <c r="D4" s="88"/>
    </row>
    <row r="5" customFormat="false" ht="14.25" hidden="false" customHeight="false" outlineLevel="0" collapsed="false">
      <c r="A5" s="87" t="s">
        <v>586</v>
      </c>
      <c r="B5" s="88"/>
      <c r="C5" s="87" t="s">
        <v>587</v>
      </c>
      <c r="D5" s="88"/>
    </row>
    <row r="6" customFormat="false" ht="14.25" hidden="false" customHeight="false" outlineLevel="0" collapsed="false">
      <c r="A6" s="87" t="s">
        <v>588</v>
      </c>
      <c r="B6" s="88"/>
      <c r="C6" s="87" t="s">
        <v>589</v>
      </c>
      <c r="D6" s="88"/>
    </row>
    <row r="7" customFormat="false" ht="14.25" hidden="false" customHeight="false" outlineLevel="0" collapsed="false">
      <c r="A7" s="87" t="s">
        <v>590</v>
      </c>
      <c r="B7" s="88"/>
      <c r="C7" s="87" t="s">
        <v>591</v>
      </c>
      <c r="D7" s="88"/>
    </row>
    <row r="8" customFormat="false" ht="14.25" hidden="false" customHeight="false" outlineLevel="0" collapsed="false">
      <c r="A8" s="87" t="s">
        <v>592</v>
      </c>
      <c r="B8" s="88"/>
      <c r="C8" s="87" t="s">
        <v>593</v>
      </c>
      <c r="D8" s="88"/>
    </row>
    <row r="9" customFormat="false" ht="14.25" hidden="false" customHeight="false" outlineLevel="0" collapsed="false">
      <c r="A9" s="87" t="s">
        <v>594</v>
      </c>
      <c r="B9" s="88"/>
      <c r="C9" s="87" t="s">
        <v>595</v>
      </c>
      <c r="D9" s="88"/>
    </row>
    <row r="10" customFormat="false" ht="14.25" hidden="false" customHeight="false" outlineLevel="0" collapsed="false">
      <c r="A10" s="89" t="s">
        <v>596</v>
      </c>
      <c r="B10" s="88"/>
      <c r="C10" s="89" t="s">
        <v>597</v>
      </c>
      <c r="D10" s="88"/>
    </row>
    <row r="11" customFormat="false" ht="14.25" hidden="false" customHeight="false" outlineLevel="0" collapsed="false">
      <c r="A11" s="87" t="s">
        <v>598</v>
      </c>
      <c r="B11" s="88"/>
      <c r="C11" s="87" t="s">
        <v>599</v>
      </c>
      <c r="D11" s="88"/>
    </row>
    <row r="12" customFormat="false" ht="14.25" hidden="false" customHeight="false" outlineLevel="0" collapsed="false">
      <c r="A12" s="90" t="s">
        <v>600</v>
      </c>
      <c r="B12" s="91" t="n">
        <f aca="false">SUM(B4:B11)</f>
        <v>0</v>
      </c>
      <c r="C12" s="90" t="s">
        <v>601</v>
      </c>
      <c r="D12" s="92" t="n">
        <f aca="false">SUM(D4:D11)</f>
        <v>0</v>
      </c>
    </row>
    <row r="13" customFormat="false" ht="14.25" hidden="false" customHeight="false" outlineLevel="0" collapsed="false">
      <c r="A13" s="72"/>
      <c r="B13" s="72"/>
      <c r="C13" s="93" t="s">
        <v>602</v>
      </c>
      <c r="D13" s="92" t="n">
        <f aca="false">B12-D12</f>
        <v>0</v>
      </c>
    </row>
    <row r="14" customFormat="false" ht="14.25" hidden="false" customHeight="false" outlineLevel="0" collapsed="false">
      <c r="A14" s="90" t="s">
        <v>603</v>
      </c>
      <c r="B14" s="92" t="n">
        <f aca="false">SUM(B12)</f>
        <v>0</v>
      </c>
      <c r="C14" s="90" t="s">
        <v>604</v>
      </c>
      <c r="D14" s="92" t="n">
        <f aca="false">SUM(D12:D13)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true" outlineLevel="0" max="2" min="2" style="0" width="16.62"/>
    <col collapsed="false" customWidth="false" hidden="true" outlineLevel="0" max="4" min="4" style="0" width="8.99"/>
    <col collapsed="false" customWidth="false" hidden="true" outlineLevel="0" max="6" min="6" style="0" width="8.99"/>
    <col collapsed="false" customWidth="false" hidden="true" outlineLevel="0" max="8" min="8" style="0" width="8.99"/>
    <col collapsed="false" customWidth="false" hidden="true" outlineLevel="0" max="10" min="10" style="0" width="8.99"/>
  </cols>
  <sheetData>
    <row r="1" customFormat="false" ht="18.75" hidden="false" customHeight="true" outlineLevel="0" collapsed="false">
      <c r="A1" s="94" t="s">
        <v>605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14.25" hidden="false" customHeight="true" outlineLevel="0" collapsed="false">
      <c r="A3" s="96" t="s">
        <v>606</v>
      </c>
      <c r="B3" s="96"/>
      <c r="C3" s="97"/>
      <c r="D3" s="97"/>
      <c r="E3" s="97"/>
      <c r="F3" s="97"/>
      <c r="G3" s="97"/>
      <c r="H3" s="97"/>
      <c r="I3" s="98" t="s">
        <v>19</v>
      </c>
      <c r="J3" s="97"/>
    </row>
    <row r="4" customFormat="false" ht="14.25" hidden="false" customHeight="true" outlineLevel="0" collapsed="false">
      <c r="A4" s="99" t="s">
        <v>299</v>
      </c>
      <c r="B4" s="100"/>
      <c r="C4" s="99" t="s">
        <v>607</v>
      </c>
      <c r="D4" s="100"/>
      <c r="E4" s="99" t="s">
        <v>608</v>
      </c>
      <c r="F4" s="100"/>
      <c r="G4" s="99" t="s">
        <v>341</v>
      </c>
      <c r="H4" s="100"/>
      <c r="I4" s="99" t="s">
        <v>333</v>
      </c>
      <c r="J4" s="100"/>
    </row>
    <row r="5" customFormat="false" ht="14.25" hidden="false" customHeight="true" outlineLevel="0" collapsed="false">
      <c r="A5" s="99"/>
      <c r="B5" s="99" t="s">
        <v>609</v>
      </c>
      <c r="C5" s="99"/>
      <c r="D5" s="99" t="s">
        <v>609</v>
      </c>
      <c r="E5" s="99"/>
      <c r="F5" s="99" t="s">
        <v>609</v>
      </c>
      <c r="G5" s="99"/>
      <c r="H5" s="99" t="s">
        <v>609</v>
      </c>
      <c r="I5" s="99"/>
      <c r="J5" s="99" t="s">
        <v>609</v>
      </c>
    </row>
    <row r="6" customFormat="false" ht="14.2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</row>
    <row r="7" customFormat="false" ht="14.25" hidden="false" customHeight="false" outlineLevel="0" collapsed="false">
      <c r="A7" s="101" t="n">
        <f aca="false">SUM(C7,E7,G7,I7)</f>
        <v>1675</v>
      </c>
      <c r="B7" s="101" t="n">
        <f aca="false">SUM(D7,F7,H7,J7)</f>
        <v>1655</v>
      </c>
      <c r="C7" s="101" t="n">
        <v>6</v>
      </c>
      <c r="D7" s="101" t="n">
        <v>6</v>
      </c>
      <c r="E7" s="101" t="n">
        <v>197</v>
      </c>
      <c r="F7" s="101" t="n">
        <v>182</v>
      </c>
      <c r="G7" s="101" t="n">
        <v>960</v>
      </c>
      <c r="H7" s="101" t="n">
        <v>960</v>
      </c>
      <c r="I7" s="101" t="n">
        <v>512</v>
      </c>
      <c r="J7" s="101" t="n">
        <v>507</v>
      </c>
    </row>
  </sheetData>
  <mergeCells count="12">
    <mergeCell ref="A1:J1"/>
    <mergeCell ref="A3:B3"/>
    <mergeCell ref="A4:A6"/>
    <mergeCell ref="C4:C6"/>
    <mergeCell ref="E4:E6"/>
    <mergeCell ref="G4:G6"/>
    <mergeCell ref="I4:I6"/>
    <mergeCell ref="B5:B6"/>
    <mergeCell ref="D5:D6"/>
    <mergeCell ref="F5:F6"/>
    <mergeCell ref="H5:H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2.5"/>
  </cols>
  <sheetData>
    <row r="1" customFormat="false" ht="14.25" hidden="false" customHeight="false" outlineLevel="0" collapsed="false">
      <c r="A1" s="7" t="s">
        <v>17</v>
      </c>
      <c r="B1" s="7"/>
    </row>
    <row r="2" customFormat="false" ht="14.25" hidden="false" customHeight="false" outlineLevel="0" collapsed="false">
      <c r="A2" s="8" t="s">
        <v>18</v>
      </c>
      <c r="B2" s="9" t="s">
        <v>19</v>
      </c>
    </row>
    <row r="3" customFormat="false" ht="14.25" hidden="false" customHeight="false" outlineLevel="0" collapsed="false">
      <c r="A3" s="10" t="s">
        <v>20</v>
      </c>
      <c r="B3" s="10" t="s">
        <v>21</v>
      </c>
    </row>
    <row r="4" customFormat="false" ht="14.25" hidden="false" customHeight="false" outlineLevel="0" collapsed="false">
      <c r="A4" s="10" t="s">
        <v>22</v>
      </c>
      <c r="B4" s="10" t="n">
        <v>37508</v>
      </c>
    </row>
    <row r="5" customFormat="false" ht="14.25" hidden="false" customHeight="false" outlineLevel="0" collapsed="false">
      <c r="A5" s="10" t="s">
        <v>23</v>
      </c>
      <c r="B5" s="10" t="n">
        <v>16454</v>
      </c>
    </row>
    <row r="6" customFormat="false" ht="14.25" hidden="false" customHeight="false" outlineLevel="0" collapsed="false">
      <c r="A6" s="10" t="s">
        <v>24</v>
      </c>
      <c r="B6" s="10" t="n">
        <v>1342</v>
      </c>
    </row>
    <row r="7" customFormat="false" ht="14.25" hidden="false" customHeight="false" outlineLevel="0" collapsed="false">
      <c r="A7" s="10" t="s">
        <v>25</v>
      </c>
      <c r="B7" s="10" t="n">
        <v>529</v>
      </c>
    </row>
    <row r="8" customFormat="false" ht="14.25" hidden="false" customHeight="false" outlineLevel="0" collapsed="false">
      <c r="A8" s="10" t="s">
        <v>26</v>
      </c>
      <c r="B8" s="10" t="n">
        <v>7734</v>
      </c>
    </row>
    <row r="9" customFormat="false" ht="14.25" hidden="false" customHeight="false" outlineLevel="0" collapsed="false">
      <c r="A9" s="10" t="s">
        <v>27</v>
      </c>
      <c r="B9" s="10" t="n">
        <v>4876</v>
      </c>
    </row>
    <row r="10" customFormat="false" ht="14.25" hidden="false" customHeight="false" outlineLevel="0" collapsed="false">
      <c r="A10" s="10" t="s">
        <v>28</v>
      </c>
      <c r="B10" s="10" t="n">
        <v>403</v>
      </c>
    </row>
    <row r="11" customFormat="false" ht="14.25" hidden="false" customHeight="false" outlineLevel="0" collapsed="false">
      <c r="A11" s="10" t="s">
        <v>29</v>
      </c>
      <c r="B11" s="10" t="n">
        <v>901</v>
      </c>
    </row>
    <row r="12" customFormat="false" ht="14.25" hidden="false" customHeight="false" outlineLevel="0" collapsed="false">
      <c r="A12" s="10" t="s">
        <v>30</v>
      </c>
      <c r="B12" s="10" t="n">
        <v>1113</v>
      </c>
    </row>
    <row r="13" customFormat="false" ht="14.25" hidden="false" customHeight="false" outlineLevel="0" collapsed="false">
      <c r="A13" s="10" t="s">
        <v>31</v>
      </c>
      <c r="B13" s="10" t="n">
        <v>13</v>
      </c>
    </row>
    <row r="14" customFormat="false" ht="14.25" hidden="false" customHeight="false" outlineLevel="0" collapsed="false">
      <c r="A14" s="10" t="s">
        <v>32</v>
      </c>
      <c r="B14" s="10" t="n">
        <v>643</v>
      </c>
    </row>
    <row r="15" customFormat="false" ht="14.25" hidden="false" customHeight="false" outlineLevel="0" collapsed="false">
      <c r="A15" s="10" t="s">
        <v>33</v>
      </c>
      <c r="B15" s="10" t="n">
        <v>2499</v>
      </c>
    </row>
    <row r="16" customFormat="false" ht="14.25" hidden="false" customHeight="false" outlineLevel="0" collapsed="false">
      <c r="A16" s="10" t="s">
        <v>34</v>
      </c>
      <c r="B16" s="10" t="n">
        <v>1001</v>
      </c>
    </row>
    <row r="17" customFormat="false" ht="14.25" hidden="false" customHeight="false" outlineLevel="0" collapsed="false">
      <c r="A17" s="10" t="s">
        <v>35</v>
      </c>
      <c r="B17" s="10" t="n">
        <v>0</v>
      </c>
    </row>
    <row r="18" customFormat="false" ht="14.25" hidden="false" customHeight="false" outlineLevel="0" collapsed="false">
      <c r="A18" s="10" t="s">
        <v>36</v>
      </c>
      <c r="B18" s="10" t="n">
        <v>0</v>
      </c>
    </row>
    <row r="19" customFormat="false" ht="14.25" hidden="false" customHeight="false" outlineLevel="0" collapsed="false">
      <c r="A19" s="10" t="s">
        <v>37</v>
      </c>
      <c r="B19" s="10" t="n">
        <v>12055</v>
      </c>
    </row>
    <row r="20" customFormat="false" ht="14.25" hidden="false" customHeight="false" outlineLevel="0" collapsed="false">
      <c r="A20" s="10" t="s">
        <v>38</v>
      </c>
      <c r="B20" s="10" t="n">
        <v>6751</v>
      </c>
    </row>
    <row r="21" customFormat="false" ht="14.25" hidden="false" customHeight="false" outlineLevel="0" collapsed="false">
      <c r="A21" s="10" t="s">
        <v>39</v>
      </c>
      <c r="B21" s="10" t="n">
        <v>2891</v>
      </c>
    </row>
    <row r="22" customFormat="false" ht="14.25" hidden="false" customHeight="false" outlineLevel="0" collapsed="false">
      <c r="A22" s="10" t="s">
        <v>40</v>
      </c>
      <c r="B22" s="10" t="n">
        <v>875</v>
      </c>
    </row>
    <row r="23" customFormat="false" ht="14.25" hidden="false" customHeight="false" outlineLevel="0" collapsed="false">
      <c r="A23" s="10" t="s">
        <v>41</v>
      </c>
      <c r="B23" s="10" t="n">
        <v>0</v>
      </c>
    </row>
    <row r="24" customFormat="false" ht="14.25" hidden="false" customHeight="false" outlineLevel="0" collapsed="false">
      <c r="A24" s="10" t="s">
        <v>42</v>
      </c>
      <c r="B24" s="10" t="n">
        <v>163</v>
      </c>
    </row>
    <row r="25" customFormat="false" ht="14.25" hidden="false" customHeight="false" outlineLevel="0" collapsed="false">
      <c r="A25" s="10" t="s">
        <v>43</v>
      </c>
      <c r="B25" s="10" t="n">
        <v>1375</v>
      </c>
    </row>
    <row r="26" customFormat="false" ht="14.25" hidden="false" customHeight="false" outlineLevel="0" collapsed="false">
      <c r="A26" s="10" t="s">
        <v>44</v>
      </c>
      <c r="B26" s="10" t="n">
        <v>4956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1.5"/>
  </cols>
  <sheetData>
    <row r="1" customFormat="false" ht="14.25" hidden="false" customHeight="false" outlineLevel="0" collapsed="false">
      <c r="A1" s="11" t="s">
        <v>45</v>
      </c>
      <c r="B1" s="11"/>
    </row>
    <row r="2" customFormat="false" ht="14.25" hidden="false" customHeight="false" outlineLevel="0" collapsed="false">
      <c r="A2" s="12" t="s">
        <v>46</v>
      </c>
      <c r="B2" s="12" t="s">
        <v>19</v>
      </c>
    </row>
    <row r="3" customFormat="false" ht="14.25" hidden="false" customHeight="false" outlineLevel="0" collapsed="false">
      <c r="A3" s="10" t="s">
        <v>20</v>
      </c>
      <c r="B3" s="10" t="s">
        <v>21</v>
      </c>
    </row>
    <row r="4" customFormat="false" ht="14.25" hidden="false" customHeight="false" outlineLevel="0" collapsed="false">
      <c r="A4" s="10" t="s">
        <v>47</v>
      </c>
      <c r="B4" s="10" t="n">
        <v>32469</v>
      </c>
    </row>
    <row r="5" customFormat="false" ht="14.25" hidden="false" customHeight="false" outlineLevel="0" collapsed="false">
      <c r="A5" s="10" t="s">
        <v>48</v>
      </c>
      <c r="B5" s="10" t="n">
        <v>0</v>
      </c>
    </row>
    <row r="6" customFormat="false" ht="14.25" hidden="false" customHeight="false" outlineLevel="0" collapsed="false">
      <c r="A6" s="10" t="s">
        <v>49</v>
      </c>
      <c r="B6" s="10" t="n">
        <v>0</v>
      </c>
    </row>
    <row r="7" customFormat="false" ht="14.25" hidden="false" customHeight="false" outlineLevel="0" collapsed="false">
      <c r="A7" s="10" t="s">
        <v>50</v>
      </c>
      <c r="B7" s="10" t="n">
        <v>16792</v>
      </c>
    </row>
    <row r="8" customFormat="false" ht="14.25" hidden="false" customHeight="false" outlineLevel="0" collapsed="false">
      <c r="A8" s="10" t="s">
        <v>51</v>
      </c>
      <c r="B8" s="10" t="n">
        <v>63327</v>
      </c>
    </row>
    <row r="9" customFormat="false" ht="14.25" hidden="false" customHeight="false" outlineLevel="0" collapsed="false">
      <c r="A9" s="10" t="s">
        <v>52</v>
      </c>
      <c r="B9" s="10" t="n">
        <v>3394</v>
      </c>
    </row>
    <row r="10" customFormat="false" ht="14.25" hidden="false" customHeight="false" outlineLevel="0" collapsed="false">
      <c r="A10" s="10" t="s">
        <v>53</v>
      </c>
      <c r="B10" s="10" t="n">
        <v>4252</v>
      </c>
    </row>
    <row r="11" customFormat="false" ht="14.25" hidden="false" customHeight="false" outlineLevel="0" collapsed="false">
      <c r="A11" s="10" t="s">
        <v>54</v>
      </c>
      <c r="B11" s="10" t="n">
        <v>24846</v>
      </c>
    </row>
    <row r="12" customFormat="false" ht="14.25" hidden="false" customHeight="false" outlineLevel="0" collapsed="false">
      <c r="A12" s="10" t="s">
        <v>55</v>
      </c>
      <c r="B12" s="10" t="n">
        <v>29235</v>
      </c>
    </row>
    <row r="13" customFormat="false" ht="14.25" hidden="false" customHeight="false" outlineLevel="0" collapsed="false">
      <c r="A13" s="10" t="s">
        <v>56</v>
      </c>
      <c r="B13" s="10" t="n">
        <v>3547</v>
      </c>
    </row>
    <row r="14" customFormat="false" ht="14.25" hidden="false" customHeight="false" outlineLevel="0" collapsed="false">
      <c r="A14" s="10" t="s">
        <v>57</v>
      </c>
      <c r="B14" s="10" t="n">
        <v>5343</v>
      </c>
    </row>
    <row r="15" customFormat="false" ht="14.25" hidden="false" customHeight="false" outlineLevel="0" collapsed="false">
      <c r="A15" s="10" t="s">
        <v>58</v>
      </c>
      <c r="B15" s="10" t="n">
        <v>80635</v>
      </c>
    </row>
    <row r="16" customFormat="false" ht="14.25" hidden="false" customHeight="false" outlineLevel="0" collapsed="false">
      <c r="A16" s="10" t="s">
        <v>59</v>
      </c>
      <c r="B16" s="10" t="n">
        <v>2293</v>
      </c>
    </row>
    <row r="17" customFormat="false" ht="14.25" hidden="false" customHeight="false" outlineLevel="0" collapsed="false">
      <c r="A17" s="10" t="s">
        <v>60</v>
      </c>
      <c r="B17" s="10" t="n">
        <v>1555</v>
      </c>
    </row>
    <row r="18" customFormat="false" ht="14.25" hidden="false" customHeight="false" outlineLevel="0" collapsed="false">
      <c r="A18" s="10" t="s">
        <v>61</v>
      </c>
      <c r="B18" s="10" t="n">
        <v>671</v>
      </c>
    </row>
    <row r="19" customFormat="false" ht="14.25" hidden="false" customHeight="false" outlineLevel="0" collapsed="false">
      <c r="A19" s="10" t="s">
        <v>62</v>
      </c>
      <c r="B19" s="10" t="n">
        <v>0</v>
      </c>
    </row>
    <row r="20" customFormat="false" ht="14.25" hidden="false" customHeight="false" outlineLevel="0" collapsed="false">
      <c r="A20" s="10" t="s">
        <v>63</v>
      </c>
      <c r="B20" s="10" t="n">
        <v>0</v>
      </c>
    </row>
    <row r="21" customFormat="false" ht="14.25" hidden="false" customHeight="false" outlineLevel="0" collapsed="false">
      <c r="A21" s="10" t="s">
        <v>64</v>
      </c>
      <c r="B21" s="10" t="n">
        <v>2196</v>
      </c>
    </row>
    <row r="22" customFormat="false" ht="14.25" hidden="false" customHeight="false" outlineLevel="0" collapsed="false">
      <c r="A22" s="10" t="s">
        <v>65</v>
      </c>
      <c r="B22" s="10" t="n">
        <v>8853</v>
      </c>
    </row>
    <row r="23" customFormat="false" ht="14.25" hidden="false" customHeight="false" outlineLevel="0" collapsed="false">
      <c r="A23" s="10" t="s">
        <v>66</v>
      </c>
      <c r="B23" s="10" t="n">
        <v>430</v>
      </c>
    </row>
    <row r="24" customFormat="false" ht="14.25" hidden="false" customHeight="false" outlineLevel="0" collapsed="false">
      <c r="A24" s="10" t="s">
        <v>67</v>
      </c>
      <c r="B24" s="10" t="n">
        <v>0</v>
      </c>
    </row>
    <row r="25" customFormat="false" ht="14.25" hidden="false" customHeight="false" outlineLevel="0" collapsed="false">
      <c r="A25" s="10" t="s">
        <v>68</v>
      </c>
      <c r="B25" s="10" t="n">
        <v>5692</v>
      </c>
    </row>
    <row r="26" customFormat="false" ht="14.25" hidden="false" customHeight="false" outlineLevel="0" collapsed="false">
      <c r="A26" s="10" t="s">
        <v>69</v>
      </c>
      <c r="B26" s="10" t="n">
        <v>5692</v>
      </c>
    </row>
    <row r="27" customFormat="false" ht="14.25" hidden="false" customHeight="false" outlineLevel="0" collapsed="false">
      <c r="A27" s="10" t="s">
        <v>70</v>
      </c>
      <c r="B27" s="10" t="n">
        <v>14</v>
      </c>
    </row>
    <row r="28" customFormat="false" ht="14.25" hidden="false" customHeight="false" outlineLevel="0" collapsed="false">
      <c r="A28" s="10" t="s">
        <v>71</v>
      </c>
      <c r="B28" s="10" t="n">
        <v>28554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3" width="9.43"/>
    <col collapsed="false" customWidth="true" hidden="false" outlineLevel="0" max="2" min="2" style="13" width="34.12"/>
    <col collapsed="false" customWidth="true" hidden="false" outlineLevel="0" max="3" min="3" style="13" width="19.99"/>
    <col collapsed="false" customWidth="false" hidden="false" outlineLevel="0" max="236" min="4" style="13" width="12.17"/>
    <col collapsed="false" customWidth="false" hidden="false" outlineLevel="0" max="257" min="237" style="14" width="12.17"/>
  </cols>
  <sheetData>
    <row r="1" customFormat="false" ht="34" hidden="false" customHeight="true" outlineLevel="0" collapsed="false">
      <c r="A1" s="15" t="s">
        <v>72</v>
      </c>
      <c r="B1" s="15"/>
      <c r="C1" s="15"/>
    </row>
    <row r="2" customFormat="false" ht="34" hidden="false" customHeight="true" outlineLevel="0" collapsed="false">
      <c r="A2" s="16" t="s">
        <v>73</v>
      </c>
      <c r="B2" s="15"/>
      <c r="C2" s="16" t="s">
        <v>19</v>
      </c>
    </row>
    <row r="3" customFormat="false" ht="16.95" hidden="false" customHeight="true" outlineLevel="0" collapsed="false">
      <c r="A3" s="17" t="s">
        <v>74</v>
      </c>
      <c r="B3" s="17" t="s">
        <v>75</v>
      </c>
      <c r="C3" s="17" t="s">
        <v>76</v>
      </c>
    </row>
    <row r="4" customFormat="false" ht="16.95" hidden="false" customHeight="true" outlineLevel="0" collapsed="false">
      <c r="A4" s="17"/>
      <c r="B4" s="17"/>
      <c r="C4" s="17"/>
    </row>
    <row r="5" customFormat="false" ht="16.95" hidden="false" customHeight="true" outlineLevel="0" collapsed="false">
      <c r="A5" s="17"/>
      <c r="B5" s="17"/>
      <c r="C5" s="17"/>
    </row>
    <row r="6" customFormat="false" ht="16.95" hidden="false" customHeight="true" outlineLevel="0" collapsed="false">
      <c r="A6" s="18"/>
      <c r="B6" s="19" t="s">
        <v>77</v>
      </c>
      <c r="C6" s="20" t="n">
        <f aca="false">SUM(C7,C36,C45,C51,C64,C75,C86,C92,C113,C126,C142,C149,C160,C168,C177,C182,C188,C198,C205,C209,C215,C216,C219,C223)</f>
        <v>285544</v>
      </c>
    </row>
    <row r="7" customFormat="false" ht="16.95" hidden="false" customHeight="true" outlineLevel="0" collapsed="false">
      <c r="A7" s="18" t="n">
        <v>201</v>
      </c>
      <c r="B7" s="21" t="s">
        <v>78</v>
      </c>
      <c r="C7" s="20" t="n">
        <f aca="false">SUM(C8:C35)</f>
        <v>32469</v>
      </c>
    </row>
    <row r="8" customFormat="false" ht="16.95" hidden="false" customHeight="true" outlineLevel="0" collapsed="false">
      <c r="A8" s="18" t="n">
        <v>20101</v>
      </c>
      <c r="B8" s="22" t="s">
        <v>79</v>
      </c>
      <c r="C8" s="20" t="n">
        <f aca="false">[1]L02!C7</f>
        <v>862</v>
      </c>
    </row>
    <row r="9" customFormat="false" ht="16.95" hidden="false" customHeight="true" outlineLevel="0" collapsed="false">
      <c r="A9" s="22" t="n">
        <v>20102</v>
      </c>
      <c r="B9" s="22" t="s">
        <v>80</v>
      </c>
      <c r="C9" s="20" t="n">
        <f aca="false">[1]L02!C19</f>
        <v>450</v>
      </c>
    </row>
    <row r="10" customFormat="false" ht="16.95" hidden="false" customHeight="true" outlineLevel="0" collapsed="false">
      <c r="A10" s="22" t="n">
        <v>20103</v>
      </c>
      <c r="B10" s="23" t="s">
        <v>81</v>
      </c>
      <c r="C10" s="20" t="n">
        <f aca="false">[1]L02!C28</f>
        <v>12249</v>
      </c>
    </row>
    <row r="11" customFormat="false" ht="16.95" hidden="false" customHeight="true" outlineLevel="0" collapsed="false">
      <c r="A11" s="22" t="n">
        <v>20104</v>
      </c>
      <c r="B11" s="23" t="s">
        <v>82</v>
      </c>
      <c r="C11" s="20" t="n">
        <f aca="false">[1]L02!C40</f>
        <v>732</v>
      </c>
    </row>
    <row r="12" customFormat="false" ht="16.95" hidden="false" customHeight="true" outlineLevel="0" collapsed="false">
      <c r="A12" s="22" t="n">
        <v>20105</v>
      </c>
      <c r="B12" s="23" t="s">
        <v>83</v>
      </c>
      <c r="C12" s="20" t="n">
        <f aca="false">[1]L02!C52</f>
        <v>466</v>
      </c>
    </row>
    <row r="13" customFormat="false" ht="16.95" hidden="false" customHeight="true" outlineLevel="0" collapsed="false">
      <c r="A13" s="22" t="n">
        <v>20106</v>
      </c>
      <c r="B13" s="23" t="s">
        <v>84</v>
      </c>
      <c r="C13" s="20" t="n">
        <f aca="false">[1]L02!C63</f>
        <v>3114</v>
      </c>
    </row>
    <row r="14" customFormat="false" ht="16.95" hidden="false" customHeight="true" outlineLevel="0" collapsed="false">
      <c r="A14" s="22" t="n">
        <v>20107</v>
      </c>
      <c r="B14" s="23" t="s">
        <v>85</v>
      </c>
      <c r="C14" s="20" t="n">
        <f aca="false">[1]L02!C74</f>
        <v>1083</v>
      </c>
    </row>
    <row r="15" customFormat="false" ht="16.95" hidden="false" customHeight="true" outlineLevel="0" collapsed="false">
      <c r="A15" s="22" t="n">
        <v>20108</v>
      </c>
      <c r="B15" s="23" t="s">
        <v>86</v>
      </c>
      <c r="C15" s="20" t="n">
        <f aca="false">[1]L02!C86</f>
        <v>433</v>
      </c>
    </row>
    <row r="16" customFormat="false" ht="16.95" hidden="false" customHeight="true" outlineLevel="0" collapsed="false">
      <c r="A16" s="22" t="n">
        <v>20109</v>
      </c>
      <c r="B16" s="23" t="s">
        <v>87</v>
      </c>
      <c r="C16" s="20" t="n">
        <f aca="false">[1]L02!C95</f>
        <v>0</v>
      </c>
    </row>
    <row r="17" customFormat="false" ht="16.95" hidden="false" customHeight="true" outlineLevel="0" collapsed="false">
      <c r="A17" s="22" t="n">
        <v>20110</v>
      </c>
      <c r="B17" s="23" t="s">
        <v>88</v>
      </c>
      <c r="C17" s="20" t="n">
        <f aca="false">[1]L02!C105</f>
        <v>4141</v>
      </c>
    </row>
    <row r="18" customFormat="false" ht="16.95" hidden="false" customHeight="true" outlineLevel="0" collapsed="false">
      <c r="A18" s="22" t="n">
        <v>20111</v>
      </c>
      <c r="B18" s="23" t="s">
        <v>89</v>
      </c>
      <c r="C18" s="20" t="n">
        <f aca="false">[1]L02!C120</f>
        <v>1058</v>
      </c>
    </row>
    <row r="19" customFormat="false" ht="16.95" hidden="false" customHeight="true" outlineLevel="0" collapsed="false">
      <c r="A19" s="22" t="n">
        <v>20113</v>
      </c>
      <c r="B19" s="23" t="s">
        <v>90</v>
      </c>
      <c r="C19" s="20" t="n">
        <f aca="false">[1]L02!C129</f>
        <v>241</v>
      </c>
    </row>
    <row r="20" customFormat="false" ht="16.95" hidden="false" customHeight="true" outlineLevel="0" collapsed="false">
      <c r="A20" s="22" t="n">
        <v>20114</v>
      </c>
      <c r="B20" s="23" t="s">
        <v>91</v>
      </c>
      <c r="C20" s="20" t="n">
        <f aca="false">[1]L02!C140</f>
        <v>0</v>
      </c>
    </row>
    <row r="21" customFormat="false" ht="16.95" hidden="false" customHeight="true" outlineLevel="0" collapsed="false">
      <c r="A21" s="22" t="n">
        <v>20115</v>
      </c>
      <c r="B21" s="23" t="s">
        <v>92</v>
      </c>
      <c r="C21" s="20" t="n">
        <f aca="false">[1]L02!C152</f>
        <v>1166</v>
      </c>
    </row>
    <row r="22" customFormat="false" ht="16.95" hidden="false" customHeight="true" outlineLevel="0" collapsed="false">
      <c r="A22" s="22" t="n">
        <v>20117</v>
      </c>
      <c r="B22" s="23" t="s">
        <v>93</v>
      </c>
      <c r="C22" s="20" t="n">
        <f aca="false">[1]L02!C162</f>
        <v>236</v>
      </c>
    </row>
    <row r="23" customFormat="false" ht="16.95" hidden="false" customHeight="true" outlineLevel="0" collapsed="false">
      <c r="A23" s="22" t="n">
        <v>20123</v>
      </c>
      <c r="B23" s="23" t="s">
        <v>94</v>
      </c>
      <c r="C23" s="20" t="n">
        <f aca="false">[1]L02!C175</f>
        <v>0</v>
      </c>
    </row>
    <row r="24" customFormat="false" ht="16.95" hidden="false" customHeight="true" outlineLevel="0" collapsed="false">
      <c r="A24" s="22" t="n">
        <v>20124</v>
      </c>
      <c r="B24" s="23" t="s">
        <v>95</v>
      </c>
      <c r="C24" s="20" t="n">
        <f aca="false">[1]L02!C182</f>
        <v>0</v>
      </c>
    </row>
    <row r="25" customFormat="false" ht="16.95" hidden="false" customHeight="true" outlineLevel="0" collapsed="false">
      <c r="A25" s="22" t="n">
        <v>20125</v>
      </c>
      <c r="B25" s="23" t="s">
        <v>96</v>
      </c>
      <c r="C25" s="20" t="n">
        <f aca="false">[1]L02!C189</f>
        <v>0</v>
      </c>
    </row>
    <row r="26" customFormat="false" ht="16.95" hidden="false" customHeight="true" outlineLevel="0" collapsed="false">
      <c r="A26" s="22" t="n">
        <v>20126</v>
      </c>
      <c r="B26" s="23" t="s">
        <v>97</v>
      </c>
      <c r="C26" s="20" t="n">
        <f aca="false">[1]L02!C198</f>
        <v>196</v>
      </c>
    </row>
    <row r="27" customFormat="false" ht="16.95" hidden="false" customHeight="true" outlineLevel="0" collapsed="false">
      <c r="A27" s="22" t="n">
        <v>20128</v>
      </c>
      <c r="B27" s="23" t="s">
        <v>98</v>
      </c>
      <c r="C27" s="20" t="n">
        <f aca="false">[1]L02!C204</f>
        <v>0</v>
      </c>
    </row>
    <row r="28" customFormat="false" ht="16.95" hidden="false" customHeight="true" outlineLevel="0" collapsed="false">
      <c r="A28" s="22" t="n">
        <v>20129</v>
      </c>
      <c r="B28" s="23" t="s">
        <v>99</v>
      </c>
      <c r="C28" s="20" t="n">
        <f aca="false">[1]L02!C211</f>
        <v>251</v>
      </c>
    </row>
    <row r="29" customFormat="false" ht="16.95" hidden="false" customHeight="true" outlineLevel="0" collapsed="false">
      <c r="A29" s="22" t="n">
        <v>20131</v>
      </c>
      <c r="B29" s="23" t="s">
        <v>100</v>
      </c>
      <c r="C29" s="20" t="n">
        <f aca="false">[1]L02!C219</f>
        <v>2466</v>
      </c>
    </row>
    <row r="30" customFormat="false" ht="16.95" hidden="false" customHeight="true" outlineLevel="0" collapsed="false">
      <c r="A30" s="22" t="n">
        <v>20132</v>
      </c>
      <c r="B30" s="23" t="s">
        <v>101</v>
      </c>
      <c r="C30" s="20" t="n">
        <f aca="false">[1]L02!C226</f>
        <v>1326</v>
      </c>
    </row>
    <row r="31" customFormat="false" ht="16.95" hidden="false" customHeight="true" outlineLevel="0" collapsed="false">
      <c r="A31" s="22" t="n">
        <v>20133</v>
      </c>
      <c r="B31" s="23" t="s">
        <v>102</v>
      </c>
      <c r="C31" s="20" t="n">
        <f aca="false">[1]L02!C232</f>
        <v>693</v>
      </c>
    </row>
    <row r="32" customFormat="false" ht="16.95" hidden="false" customHeight="true" outlineLevel="0" collapsed="false">
      <c r="A32" s="22" t="n">
        <v>20134</v>
      </c>
      <c r="B32" s="23" t="s">
        <v>103</v>
      </c>
      <c r="C32" s="20" t="n">
        <f aca="false">[1]L02!C238</f>
        <v>99</v>
      </c>
    </row>
    <row r="33" customFormat="false" ht="16.95" hidden="false" customHeight="true" outlineLevel="0" collapsed="false">
      <c r="A33" s="22" t="n">
        <v>20135</v>
      </c>
      <c r="B33" s="23" t="s">
        <v>104</v>
      </c>
      <c r="C33" s="20" t="n">
        <f aca="false">[1]L02!C244</f>
        <v>0</v>
      </c>
    </row>
    <row r="34" customFormat="false" ht="16.95" hidden="false" customHeight="true" outlineLevel="0" collapsed="false">
      <c r="A34" s="22" t="n">
        <v>20136</v>
      </c>
      <c r="B34" s="23" t="s">
        <v>105</v>
      </c>
      <c r="C34" s="20" t="n">
        <f aca="false">[1]L02!C250</f>
        <v>451</v>
      </c>
    </row>
    <row r="35" customFormat="false" ht="16.95" hidden="false" customHeight="true" outlineLevel="0" collapsed="false">
      <c r="A35" s="22" t="n">
        <v>20199</v>
      </c>
      <c r="B35" s="23" t="s">
        <v>106</v>
      </c>
      <c r="C35" s="20" t="n">
        <f aca="false">[1]L02!C256</f>
        <v>756</v>
      </c>
    </row>
    <row r="36" customFormat="false" ht="16.95" hidden="false" customHeight="true" outlineLevel="0" collapsed="false">
      <c r="A36" s="22" t="n">
        <v>202</v>
      </c>
      <c r="B36" s="24" t="s">
        <v>107</v>
      </c>
      <c r="C36" s="20" t="n">
        <f aca="false">SUM(C37:C44)</f>
        <v>0</v>
      </c>
    </row>
    <row r="37" customFormat="false" ht="16.95" hidden="false" customHeight="true" outlineLevel="0" collapsed="false">
      <c r="A37" s="22" t="n">
        <v>20201</v>
      </c>
      <c r="B37" s="23" t="s">
        <v>108</v>
      </c>
      <c r="C37" s="20" t="n">
        <f aca="false">[1]L02!C260</f>
        <v>0</v>
      </c>
    </row>
    <row r="38" customFormat="false" ht="16.95" hidden="false" customHeight="true" outlineLevel="0" collapsed="false">
      <c r="A38" s="22" t="n">
        <v>20202</v>
      </c>
      <c r="B38" s="23" t="s">
        <v>109</v>
      </c>
      <c r="C38" s="20" t="n">
        <f aca="false">[1]L02!C267</f>
        <v>0</v>
      </c>
    </row>
    <row r="39" customFormat="false" ht="16.95" hidden="false" customHeight="true" outlineLevel="0" collapsed="false">
      <c r="A39" s="22" t="n">
        <v>20203</v>
      </c>
      <c r="B39" s="23" t="s">
        <v>110</v>
      </c>
      <c r="C39" s="20" t="n">
        <f aca="false">[1]L02!C270</f>
        <v>0</v>
      </c>
    </row>
    <row r="40" customFormat="false" ht="16.95" hidden="false" customHeight="true" outlineLevel="0" collapsed="false">
      <c r="A40" s="22" t="n">
        <v>20204</v>
      </c>
      <c r="B40" s="23" t="s">
        <v>111</v>
      </c>
      <c r="C40" s="20" t="n">
        <f aca="false">[1]L02!C277</f>
        <v>0</v>
      </c>
    </row>
    <row r="41" customFormat="false" ht="16.95" hidden="false" customHeight="true" outlineLevel="0" collapsed="false">
      <c r="A41" s="22" t="n">
        <v>20205</v>
      </c>
      <c r="B41" s="23" t="s">
        <v>112</v>
      </c>
      <c r="C41" s="20" t="n">
        <f aca="false">[1]L02!C283</f>
        <v>0</v>
      </c>
    </row>
    <row r="42" customFormat="false" ht="16.95" hidden="false" customHeight="true" outlineLevel="0" collapsed="false">
      <c r="A42" s="22" t="n">
        <v>20206</v>
      </c>
      <c r="B42" s="23" t="s">
        <v>113</v>
      </c>
      <c r="C42" s="20" t="n">
        <f aca="false">[1]L02!C287</f>
        <v>0</v>
      </c>
    </row>
    <row r="43" customFormat="false" ht="16.95" hidden="false" customHeight="true" outlineLevel="0" collapsed="false">
      <c r="A43" s="22" t="n">
        <v>20207</v>
      </c>
      <c r="B43" s="23" t="s">
        <v>114</v>
      </c>
      <c r="C43" s="20" t="n">
        <f aca="false">[1]L02!C289</f>
        <v>0</v>
      </c>
    </row>
    <row r="44" customFormat="false" ht="16.95" hidden="false" customHeight="true" outlineLevel="0" collapsed="false">
      <c r="A44" s="22" t="n">
        <v>20299</v>
      </c>
      <c r="B44" s="23" t="s">
        <v>115</v>
      </c>
      <c r="C44" s="20" t="n">
        <f aca="false">[1]L02!C294</f>
        <v>0</v>
      </c>
    </row>
    <row r="45" customFormat="false" ht="16.95" hidden="false" customHeight="true" outlineLevel="0" collapsed="false">
      <c r="A45" s="22" t="n">
        <v>203</v>
      </c>
      <c r="B45" s="24" t="s">
        <v>116</v>
      </c>
      <c r="C45" s="20" t="n">
        <f aca="false">SUM(C46:C50)</f>
        <v>0</v>
      </c>
    </row>
    <row r="46" customFormat="false" ht="16.95" hidden="false" customHeight="true" outlineLevel="0" collapsed="false">
      <c r="A46" s="22" t="n">
        <v>20301</v>
      </c>
      <c r="B46" s="23" t="s">
        <v>117</v>
      </c>
      <c r="C46" s="20" t="n">
        <f aca="false">[1]L02!C297</f>
        <v>0</v>
      </c>
    </row>
    <row r="47" customFormat="false" ht="16.95" hidden="false" customHeight="true" outlineLevel="0" collapsed="false">
      <c r="A47" s="22" t="n">
        <v>20304</v>
      </c>
      <c r="B47" s="23" t="s">
        <v>118</v>
      </c>
      <c r="C47" s="20" t="n">
        <f aca="false">[1]L02!C299</f>
        <v>0</v>
      </c>
    </row>
    <row r="48" customFormat="false" ht="16.95" hidden="false" customHeight="true" outlineLevel="0" collapsed="false">
      <c r="A48" s="22" t="n">
        <v>20305</v>
      </c>
      <c r="B48" s="23" t="s">
        <v>119</v>
      </c>
      <c r="C48" s="20" t="n">
        <f aca="false">[1]L02!C301</f>
        <v>0</v>
      </c>
    </row>
    <row r="49" customFormat="false" ht="16.95" hidden="false" customHeight="true" outlineLevel="0" collapsed="false">
      <c r="A49" s="22" t="n">
        <v>20306</v>
      </c>
      <c r="B49" s="23" t="s">
        <v>120</v>
      </c>
      <c r="C49" s="20" t="n">
        <f aca="false">[1]L02!C303</f>
        <v>0</v>
      </c>
    </row>
    <row r="50" customFormat="false" ht="16.95" hidden="false" customHeight="true" outlineLevel="0" collapsed="false">
      <c r="A50" s="22" t="n">
        <v>20399</v>
      </c>
      <c r="B50" s="23" t="s">
        <v>121</v>
      </c>
      <c r="C50" s="20" t="n">
        <f aca="false">[1]L02!C312</f>
        <v>0</v>
      </c>
    </row>
    <row r="51" customFormat="false" ht="16.95" hidden="false" customHeight="true" outlineLevel="0" collapsed="false">
      <c r="A51" s="22" t="n">
        <v>204</v>
      </c>
      <c r="B51" s="24" t="s">
        <v>122</v>
      </c>
      <c r="C51" s="20" t="n">
        <f aca="false">SUM(C52:C63)</f>
        <v>16792</v>
      </c>
    </row>
    <row r="52" customFormat="false" ht="16.95" hidden="false" customHeight="true" outlineLevel="0" collapsed="false">
      <c r="A52" s="22" t="n">
        <v>20401</v>
      </c>
      <c r="B52" s="23" t="s">
        <v>123</v>
      </c>
      <c r="C52" s="20" t="n">
        <f aca="false">[1]L02!C315</f>
        <v>246</v>
      </c>
    </row>
    <row r="53" customFormat="false" ht="16.95" hidden="false" customHeight="true" outlineLevel="0" collapsed="false">
      <c r="A53" s="22" t="n">
        <v>20402</v>
      </c>
      <c r="B53" s="23" t="s">
        <v>124</v>
      </c>
      <c r="C53" s="20" t="n">
        <f aca="false">[1]L02!C325</f>
        <v>11314</v>
      </c>
    </row>
    <row r="54" customFormat="false" ht="16.95" hidden="false" customHeight="true" outlineLevel="0" collapsed="false">
      <c r="A54" s="22" t="n">
        <v>20403</v>
      </c>
      <c r="B54" s="23" t="s">
        <v>125</v>
      </c>
      <c r="C54" s="20" t="n">
        <f aca="false">[1]L02!C347</f>
        <v>0</v>
      </c>
    </row>
    <row r="55" customFormat="false" ht="16.95" hidden="false" customHeight="true" outlineLevel="0" collapsed="false">
      <c r="A55" s="22" t="n">
        <v>20404</v>
      </c>
      <c r="B55" s="23" t="s">
        <v>126</v>
      </c>
      <c r="C55" s="20" t="n">
        <f aca="false">[1]L02!C354</f>
        <v>1204</v>
      </c>
    </row>
    <row r="56" customFormat="false" ht="16.95" hidden="false" customHeight="true" outlineLevel="0" collapsed="false">
      <c r="A56" s="22" t="n">
        <v>20405</v>
      </c>
      <c r="B56" s="23" t="s">
        <v>127</v>
      </c>
      <c r="C56" s="20" t="n">
        <f aca="false">[1]L02!C366</f>
        <v>2477</v>
      </c>
    </row>
    <row r="57" customFormat="false" ht="16.95" hidden="false" customHeight="true" outlineLevel="0" collapsed="false">
      <c r="A57" s="22" t="n">
        <v>20406</v>
      </c>
      <c r="B57" s="23" t="s">
        <v>128</v>
      </c>
      <c r="C57" s="20" t="n">
        <f aca="false">[1]L02!C375</f>
        <v>1551</v>
      </c>
    </row>
    <row r="58" customFormat="false" ht="16.95" hidden="false" customHeight="true" outlineLevel="0" collapsed="false">
      <c r="A58" s="22" t="n">
        <v>20407</v>
      </c>
      <c r="B58" s="23" t="s">
        <v>129</v>
      </c>
      <c r="C58" s="20" t="n">
        <f aca="false">[1]L02!C389</f>
        <v>0</v>
      </c>
    </row>
    <row r="59" customFormat="false" ht="16.95" hidden="false" customHeight="true" outlineLevel="0" collapsed="false">
      <c r="A59" s="22" t="n">
        <v>20408</v>
      </c>
      <c r="B59" s="23" t="s">
        <v>130</v>
      </c>
      <c r="C59" s="20" t="n">
        <f aca="false">[1]L02!C398</f>
        <v>0</v>
      </c>
    </row>
    <row r="60" customFormat="false" ht="16.95" hidden="false" customHeight="true" outlineLevel="0" collapsed="false">
      <c r="A60" s="22" t="n">
        <v>20409</v>
      </c>
      <c r="B60" s="23" t="s">
        <v>131</v>
      </c>
      <c r="C60" s="20" t="n">
        <f aca="false">[1]L02!C407</f>
        <v>0</v>
      </c>
    </row>
    <row r="61" customFormat="false" ht="16.95" hidden="false" customHeight="true" outlineLevel="0" collapsed="false">
      <c r="A61" s="22" t="n">
        <v>20410</v>
      </c>
      <c r="B61" s="23" t="s">
        <v>132</v>
      </c>
      <c r="C61" s="20" t="n">
        <f aca="false">[1]L02!C415</f>
        <v>0</v>
      </c>
    </row>
    <row r="62" customFormat="false" ht="16.95" hidden="false" customHeight="true" outlineLevel="0" collapsed="false">
      <c r="A62" s="22" t="n">
        <v>20411</v>
      </c>
      <c r="B62" s="23" t="s">
        <v>133</v>
      </c>
      <c r="C62" s="20" t="n">
        <f aca="false">[1]L02!C423</f>
        <v>0</v>
      </c>
    </row>
    <row r="63" customFormat="false" ht="16.95" hidden="false" customHeight="true" outlineLevel="0" collapsed="false">
      <c r="A63" s="22" t="n">
        <v>20499</v>
      </c>
      <c r="B63" s="23" t="s">
        <v>134</v>
      </c>
      <c r="C63" s="20" t="n">
        <f aca="false">[1]L02!C432</f>
        <v>0</v>
      </c>
    </row>
    <row r="64" customFormat="false" ht="16.95" hidden="false" customHeight="true" outlineLevel="0" collapsed="false">
      <c r="A64" s="22" t="n">
        <v>205</v>
      </c>
      <c r="B64" s="24" t="s">
        <v>135</v>
      </c>
      <c r="C64" s="20" t="n">
        <f aca="false">SUM(C65:C74)</f>
        <v>63327</v>
      </c>
    </row>
    <row r="65" customFormat="false" ht="16.95" hidden="false" customHeight="true" outlineLevel="0" collapsed="false">
      <c r="A65" s="22" t="n">
        <v>20501</v>
      </c>
      <c r="B65" s="23" t="s">
        <v>136</v>
      </c>
      <c r="C65" s="20" t="n">
        <f aca="false">[1]L02!C436</f>
        <v>477</v>
      </c>
    </row>
    <row r="66" customFormat="false" ht="16.95" hidden="false" customHeight="true" outlineLevel="0" collapsed="false">
      <c r="A66" s="22" t="n">
        <v>20502</v>
      </c>
      <c r="B66" s="23" t="s">
        <v>137</v>
      </c>
      <c r="C66" s="20" t="n">
        <f aca="false">[1]L02!C441</f>
        <v>56739</v>
      </c>
    </row>
    <row r="67" customFormat="false" ht="16.95" hidden="false" customHeight="true" outlineLevel="0" collapsed="false">
      <c r="A67" s="22" t="n">
        <v>20503</v>
      </c>
      <c r="B67" s="23" t="s">
        <v>138</v>
      </c>
      <c r="C67" s="20" t="n">
        <f aca="false">[1]L02!C450</f>
        <v>1663</v>
      </c>
    </row>
    <row r="68" customFormat="false" ht="16.95" hidden="false" customHeight="true" outlineLevel="0" collapsed="false">
      <c r="A68" s="22" t="n">
        <v>20504</v>
      </c>
      <c r="B68" s="23" t="s">
        <v>139</v>
      </c>
      <c r="C68" s="20" t="n">
        <f aca="false">[1]L02!C457</f>
        <v>0</v>
      </c>
    </row>
    <row r="69" customFormat="false" ht="16.95" hidden="false" customHeight="true" outlineLevel="0" collapsed="false">
      <c r="A69" s="22" t="n">
        <v>20505</v>
      </c>
      <c r="B69" s="23" t="s">
        <v>140</v>
      </c>
      <c r="C69" s="20" t="n">
        <f aca="false">[1]L02!C463</f>
        <v>0</v>
      </c>
    </row>
    <row r="70" customFormat="false" ht="16.95" hidden="false" customHeight="true" outlineLevel="0" collapsed="false">
      <c r="A70" s="22" t="n">
        <v>20506</v>
      </c>
      <c r="B70" s="23" t="s">
        <v>141</v>
      </c>
      <c r="C70" s="20" t="n">
        <f aca="false">[1]L02!C467</f>
        <v>0</v>
      </c>
    </row>
    <row r="71" customFormat="false" ht="16.95" hidden="false" customHeight="true" outlineLevel="0" collapsed="false">
      <c r="A71" s="22" t="n">
        <v>20507</v>
      </c>
      <c r="B71" s="23" t="s">
        <v>142</v>
      </c>
      <c r="C71" s="20" t="n">
        <f aca="false">[1]L02!C471</f>
        <v>264</v>
      </c>
    </row>
    <row r="72" customFormat="false" ht="16.95" hidden="false" customHeight="true" outlineLevel="0" collapsed="false">
      <c r="A72" s="22" t="n">
        <v>20508</v>
      </c>
      <c r="B72" s="23" t="s">
        <v>143</v>
      </c>
      <c r="C72" s="20" t="n">
        <f aca="false">[1]L02!C475</f>
        <v>261</v>
      </c>
    </row>
    <row r="73" customFormat="false" ht="16.95" hidden="false" customHeight="true" outlineLevel="0" collapsed="false">
      <c r="A73" s="22" t="n">
        <v>20509</v>
      </c>
      <c r="B73" s="23" t="s">
        <v>144</v>
      </c>
      <c r="C73" s="20" t="n">
        <f aca="false">[1]L02!C481</f>
        <v>1832</v>
      </c>
    </row>
    <row r="74" customFormat="false" ht="16.95" hidden="false" customHeight="true" outlineLevel="0" collapsed="false">
      <c r="A74" s="22" t="n">
        <v>20599</v>
      </c>
      <c r="B74" s="23" t="s">
        <v>145</v>
      </c>
      <c r="C74" s="20" t="n">
        <f aca="false">[1]L02!C488</f>
        <v>2091</v>
      </c>
    </row>
    <row r="75" customFormat="false" ht="16.95" hidden="false" customHeight="true" outlineLevel="0" collapsed="false">
      <c r="A75" s="22" t="n">
        <v>206</v>
      </c>
      <c r="B75" s="24" t="s">
        <v>146</v>
      </c>
      <c r="C75" s="20" t="n">
        <f aca="false">SUM(C76:C85)</f>
        <v>3394</v>
      </c>
    </row>
    <row r="76" customFormat="false" ht="16.95" hidden="false" customHeight="true" outlineLevel="0" collapsed="false">
      <c r="A76" s="22" t="n">
        <v>20601</v>
      </c>
      <c r="B76" s="23" t="s">
        <v>147</v>
      </c>
      <c r="C76" s="20" t="n">
        <f aca="false">[1]L02!C491</f>
        <v>336</v>
      </c>
    </row>
    <row r="77" customFormat="false" ht="16.95" hidden="false" customHeight="true" outlineLevel="0" collapsed="false">
      <c r="A77" s="22" t="n">
        <v>20602</v>
      </c>
      <c r="B77" s="23" t="s">
        <v>148</v>
      </c>
      <c r="C77" s="20" t="n">
        <f aca="false">[1]L02!C496</f>
        <v>0</v>
      </c>
    </row>
    <row r="78" customFormat="false" ht="16.95" hidden="false" customHeight="true" outlineLevel="0" collapsed="false">
      <c r="A78" s="22" t="n">
        <v>20603</v>
      </c>
      <c r="B78" s="23" t="s">
        <v>149</v>
      </c>
      <c r="C78" s="20" t="n">
        <f aca="false">[1]L02!C505</f>
        <v>0</v>
      </c>
    </row>
    <row r="79" customFormat="false" ht="16.95" hidden="false" customHeight="true" outlineLevel="0" collapsed="false">
      <c r="A79" s="22" t="n">
        <v>20604</v>
      </c>
      <c r="B79" s="23" t="s">
        <v>150</v>
      </c>
      <c r="C79" s="20" t="n">
        <f aca="false">[1]L02!C511</f>
        <v>3024</v>
      </c>
    </row>
    <row r="80" customFormat="false" ht="16.95" hidden="false" customHeight="true" outlineLevel="0" collapsed="false">
      <c r="A80" s="22" t="n">
        <v>20605</v>
      </c>
      <c r="B80" s="23" t="s">
        <v>151</v>
      </c>
      <c r="C80" s="20" t="n">
        <f aca="false">[1]L02!C517</f>
        <v>0</v>
      </c>
    </row>
    <row r="81" customFormat="false" ht="16.95" hidden="false" customHeight="true" outlineLevel="0" collapsed="false">
      <c r="A81" s="22" t="n">
        <v>20606</v>
      </c>
      <c r="B81" s="23" t="s">
        <v>152</v>
      </c>
      <c r="C81" s="20" t="n">
        <f aca="false">[1]L02!C522</f>
        <v>0</v>
      </c>
    </row>
    <row r="82" customFormat="false" ht="16.95" hidden="false" customHeight="true" outlineLevel="0" collapsed="false">
      <c r="A82" s="22" t="n">
        <v>20607</v>
      </c>
      <c r="B82" s="23" t="s">
        <v>153</v>
      </c>
      <c r="C82" s="20" t="n">
        <f aca="false">[1]L02!C527</f>
        <v>11</v>
      </c>
    </row>
    <row r="83" customFormat="false" ht="16.95" hidden="false" customHeight="true" outlineLevel="0" collapsed="false">
      <c r="A83" s="22" t="n">
        <v>20608</v>
      </c>
      <c r="B83" s="23" t="s">
        <v>154</v>
      </c>
      <c r="C83" s="20" t="n">
        <f aca="false">[1]L02!C534</f>
        <v>23</v>
      </c>
    </row>
    <row r="84" customFormat="false" ht="16.95" hidden="false" customHeight="true" outlineLevel="0" collapsed="false">
      <c r="A84" s="22" t="n">
        <v>20609</v>
      </c>
      <c r="B84" s="23" t="s">
        <v>155</v>
      </c>
      <c r="C84" s="20" t="n">
        <f aca="false">[1]L02!C538</f>
        <v>0</v>
      </c>
    </row>
    <row r="85" customFormat="false" ht="16.95" hidden="false" customHeight="true" outlineLevel="0" collapsed="false">
      <c r="A85" s="22" t="n">
        <v>20699</v>
      </c>
      <c r="B85" s="23" t="s">
        <v>156</v>
      </c>
      <c r="C85" s="20" t="n">
        <f aca="false">[1]L02!C541</f>
        <v>0</v>
      </c>
    </row>
    <row r="86" customFormat="false" ht="16.95" hidden="false" customHeight="true" outlineLevel="0" collapsed="false">
      <c r="A86" s="22" t="n">
        <v>207</v>
      </c>
      <c r="B86" s="24" t="s">
        <v>157</v>
      </c>
      <c r="C86" s="20" t="n">
        <f aca="false">SUM(C87:C91)</f>
        <v>4252</v>
      </c>
    </row>
    <row r="87" customFormat="false" ht="16.95" hidden="false" customHeight="true" outlineLevel="0" collapsed="false">
      <c r="A87" s="22" t="n">
        <v>20701</v>
      </c>
      <c r="B87" s="23" t="s">
        <v>158</v>
      </c>
      <c r="C87" s="20" t="n">
        <f aca="false">[1]L02!C547</f>
        <v>2991</v>
      </c>
    </row>
    <row r="88" customFormat="false" ht="16.95" hidden="false" customHeight="true" outlineLevel="0" collapsed="false">
      <c r="A88" s="22" t="n">
        <v>20702</v>
      </c>
      <c r="B88" s="23" t="s">
        <v>159</v>
      </c>
      <c r="C88" s="20" t="n">
        <f aca="false">[1]L02!C561</f>
        <v>350</v>
      </c>
    </row>
    <row r="89" customFormat="false" ht="16.95" hidden="false" customHeight="true" outlineLevel="0" collapsed="false">
      <c r="A89" s="22" t="n">
        <v>20703</v>
      </c>
      <c r="B89" s="23" t="s">
        <v>160</v>
      </c>
      <c r="C89" s="20" t="n">
        <f aca="false">[1]L02!C569</f>
        <v>159</v>
      </c>
    </row>
    <row r="90" customFormat="false" ht="16.95" hidden="false" customHeight="true" outlineLevel="0" collapsed="false">
      <c r="A90" s="22" t="n">
        <v>20704</v>
      </c>
      <c r="B90" s="23" t="s">
        <v>161</v>
      </c>
      <c r="C90" s="20" t="n">
        <f aca="false">[1]L02!C580</f>
        <v>752</v>
      </c>
    </row>
    <row r="91" customFormat="false" ht="16.95" hidden="false" customHeight="true" outlineLevel="0" collapsed="false">
      <c r="A91" s="22" t="n">
        <v>20799</v>
      </c>
      <c r="B91" s="23" t="s">
        <v>162</v>
      </c>
      <c r="C91" s="20" t="n">
        <f aca="false">[1]L02!C591</f>
        <v>0</v>
      </c>
    </row>
    <row r="92" customFormat="false" ht="16.95" hidden="false" customHeight="true" outlineLevel="0" collapsed="false">
      <c r="A92" s="22" t="n">
        <v>208</v>
      </c>
      <c r="B92" s="24" t="s">
        <v>163</v>
      </c>
      <c r="C92" s="20" t="n">
        <f aca="false">SUM(C93:C112)</f>
        <v>24846</v>
      </c>
    </row>
    <row r="93" customFormat="false" ht="16.95" hidden="false" customHeight="true" outlineLevel="0" collapsed="false">
      <c r="A93" s="22" t="n">
        <v>20801</v>
      </c>
      <c r="B93" s="23" t="s">
        <v>164</v>
      </c>
      <c r="C93" s="20" t="n">
        <f aca="false">[1]L02!C596</f>
        <v>1369</v>
      </c>
    </row>
    <row r="94" customFormat="false" ht="16.95" hidden="false" customHeight="true" outlineLevel="0" collapsed="false">
      <c r="A94" s="22" t="n">
        <v>20802</v>
      </c>
      <c r="B94" s="23" t="s">
        <v>165</v>
      </c>
      <c r="C94" s="20" t="n">
        <f aca="false">[1]L02!C610</f>
        <v>1884</v>
      </c>
    </row>
    <row r="95" customFormat="false" ht="16.95" hidden="false" customHeight="true" outlineLevel="0" collapsed="false">
      <c r="A95" s="22" t="n">
        <v>20804</v>
      </c>
      <c r="B95" s="23" t="s">
        <v>166</v>
      </c>
      <c r="C95" s="20" t="n">
        <f aca="false">[1]L02!C621</f>
        <v>0</v>
      </c>
    </row>
    <row r="96" customFormat="false" ht="16.95" hidden="false" customHeight="true" outlineLevel="0" collapsed="false">
      <c r="A96" s="22" t="n">
        <v>20805</v>
      </c>
      <c r="B96" s="23" t="s">
        <v>167</v>
      </c>
      <c r="C96" s="20" t="n">
        <f aca="false">[1]L02!C623</f>
        <v>675</v>
      </c>
    </row>
    <row r="97" customFormat="false" ht="16.95" hidden="false" customHeight="true" outlineLevel="0" collapsed="false">
      <c r="A97" s="22" t="n">
        <v>20806</v>
      </c>
      <c r="B97" s="23" t="s">
        <v>168</v>
      </c>
      <c r="C97" s="20" t="n">
        <f aca="false">[1]L02!C632</f>
        <v>0</v>
      </c>
    </row>
    <row r="98" customFormat="false" ht="16.95" hidden="false" customHeight="true" outlineLevel="0" collapsed="false">
      <c r="A98" s="22" t="n">
        <v>20807</v>
      </c>
      <c r="B98" s="23" t="s">
        <v>169</v>
      </c>
      <c r="C98" s="20" t="n">
        <f aca="false">[1]L02!C636</f>
        <v>0</v>
      </c>
    </row>
    <row r="99" customFormat="false" ht="16.95" hidden="false" customHeight="true" outlineLevel="0" collapsed="false">
      <c r="A99" s="22" t="n">
        <v>20808</v>
      </c>
      <c r="B99" s="23" t="s">
        <v>170</v>
      </c>
      <c r="C99" s="20" t="n">
        <f aca="false">[1]L02!C646</f>
        <v>2575</v>
      </c>
    </row>
    <row r="100" customFormat="false" ht="16.95" hidden="false" customHeight="true" outlineLevel="0" collapsed="false">
      <c r="A100" s="22" t="n">
        <v>20809</v>
      </c>
      <c r="B100" s="23" t="s">
        <v>171</v>
      </c>
      <c r="C100" s="20" t="n">
        <f aca="false">[1]L02!C654</f>
        <v>0</v>
      </c>
    </row>
    <row r="101" customFormat="false" ht="16.95" hidden="false" customHeight="true" outlineLevel="0" collapsed="false">
      <c r="A101" s="22" t="n">
        <v>20810</v>
      </c>
      <c r="B101" s="23" t="s">
        <v>172</v>
      </c>
      <c r="C101" s="20" t="n">
        <f aca="false">[1]L02!C660</f>
        <v>2004</v>
      </c>
    </row>
    <row r="102" customFormat="false" ht="16.95" hidden="false" customHeight="true" outlineLevel="0" collapsed="false">
      <c r="A102" s="22" t="n">
        <v>20811</v>
      </c>
      <c r="B102" s="23" t="s">
        <v>173</v>
      </c>
      <c r="C102" s="20" t="n">
        <f aca="false">[1]L02!C667</f>
        <v>2003</v>
      </c>
    </row>
    <row r="103" customFormat="false" ht="16.95" hidden="false" customHeight="true" outlineLevel="0" collapsed="false">
      <c r="A103" s="22" t="n">
        <v>20815</v>
      </c>
      <c r="B103" s="23" t="s">
        <v>174</v>
      </c>
      <c r="C103" s="20" t="n">
        <f aca="false">[1]L02!C676</f>
        <v>176</v>
      </c>
    </row>
    <row r="104" customFormat="false" ht="16.95" hidden="false" customHeight="true" outlineLevel="0" collapsed="false">
      <c r="A104" s="22" t="n">
        <v>20816</v>
      </c>
      <c r="B104" s="23" t="s">
        <v>175</v>
      </c>
      <c r="C104" s="20" t="n">
        <f aca="false">[1]L02!C681</f>
        <v>0</v>
      </c>
    </row>
    <row r="105" customFormat="false" ht="16.95" hidden="false" customHeight="true" outlineLevel="0" collapsed="false">
      <c r="A105" s="22" t="n">
        <v>20819</v>
      </c>
      <c r="B105" s="23" t="s">
        <v>176</v>
      </c>
      <c r="C105" s="20" t="n">
        <f aca="false">[1]L02!C686</f>
        <v>2827</v>
      </c>
    </row>
    <row r="106" customFormat="false" ht="16.95" hidden="false" customHeight="true" outlineLevel="0" collapsed="false">
      <c r="A106" s="22" t="n">
        <v>20820</v>
      </c>
      <c r="B106" s="23" t="s">
        <v>177</v>
      </c>
      <c r="C106" s="20" t="n">
        <f aca="false">[1]L02!C689</f>
        <v>1679</v>
      </c>
    </row>
    <row r="107" customFormat="false" ht="16.95" hidden="false" customHeight="true" outlineLevel="0" collapsed="false">
      <c r="A107" s="22" t="n">
        <v>20821</v>
      </c>
      <c r="B107" s="23" t="s">
        <v>178</v>
      </c>
      <c r="C107" s="20" t="n">
        <f aca="false">[1]L02!C692</f>
        <v>1659</v>
      </c>
    </row>
    <row r="108" customFormat="false" ht="16.95" hidden="false" customHeight="true" outlineLevel="0" collapsed="false">
      <c r="A108" s="22" t="n">
        <v>20824</v>
      </c>
      <c r="B108" s="23" t="s">
        <v>179</v>
      </c>
      <c r="C108" s="20" t="n">
        <f aca="false">[1]L02!C695</f>
        <v>0</v>
      </c>
    </row>
    <row r="109" customFormat="false" ht="16.95" hidden="false" customHeight="true" outlineLevel="0" collapsed="false">
      <c r="A109" s="22" t="n">
        <v>20825</v>
      </c>
      <c r="B109" s="23" t="s">
        <v>180</v>
      </c>
      <c r="C109" s="20" t="n">
        <f aca="false">[1]L02!C698</f>
        <v>17</v>
      </c>
    </row>
    <row r="110" customFormat="false" ht="16.95" hidden="false" customHeight="true" outlineLevel="0" collapsed="false">
      <c r="A110" s="22" t="n">
        <v>20826</v>
      </c>
      <c r="B110" s="23" t="s">
        <v>181</v>
      </c>
      <c r="C110" s="20" t="n">
        <f aca="false">[1]L02!C701</f>
        <v>7697</v>
      </c>
    </row>
    <row r="111" customFormat="false" ht="16.95" hidden="false" customHeight="true" outlineLevel="0" collapsed="false">
      <c r="A111" s="22" t="n">
        <v>20827</v>
      </c>
      <c r="B111" s="23" t="s">
        <v>182</v>
      </c>
      <c r="C111" s="20" t="n">
        <f aca="false">[1]L02!C705</f>
        <v>124</v>
      </c>
    </row>
    <row r="112" customFormat="false" ht="16.95" hidden="false" customHeight="true" outlineLevel="0" collapsed="false">
      <c r="A112" s="22" t="n">
        <v>20899</v>
      </c>
      <c r="B112" s="23" t="s">
        <v>183</v>
      </c>
      <c r="C112" s="20" t="n">
        <f aca="false">[1]L02!C710</f>
        <v>157</v>
      </c>
    </row>
    <row r="113" customFormat="false" ht="16.95" hidden="false" customHeight="true" outlineLevel="0" collapsed="false">
      <c r="A113" s="22" t="n">
        <v>210</v>
      </c>
      <c r="B113" s="24" t="s">
        <v>184</v>
      </c>
      <c r="C113" s="20" t="n">
        <f aca="false">SUM(C114:C125)</f>
        <v>29235</v>
      </c>
    </row>
    <row r="114" customFormat="false" ht="16.95" hidden="false" customHeight="true" outlineLevel="0" collapsed="false">
      <c r="A114" s="22" t="n">
        <v>21001</v>
      </c>
      <c r="B114" s="23" t="s">
        <v>185</v>
      </c>
      <c r="C114" s="20" t="n">
        <f aca="false">[1]L02!C713</f>
        <v>677</v>
      </c>
    </row>
    <row r="115" customFormat="false" ht="16.95" hidden="false" customHeight="true" outlineLevel="0" collapsed="false">
      <c r="A115" s="22" t="n">
        <v>21002</v>
      </c>
      <c r="B115" s="23" t="s">
        <v>186</v>
      </c>
      <c r="C115" s="20" t="n">
        <f aca="false">[1]L02!C718</f>
        <v>3278</v>
      </c>
    </row>
    <row r="116" customFormat="false" ht="16.95" hidden="false" customHeight="true" outlineLevel="0" collapsed="false">
      <c r="A116" s="22" t="n">
        <v>21003</v>
      </c>
      <c r="B116" s="23" t="s">
        <v>187</v>
      </c>
      <c r="C116" s="20" t="n">
        <f aca="false">[1]L02!C731</f>
        <v>3850</v>
      </c>
    </row>
    <row r="117" customFormat="false" ht="17.25" hidden="false" customHeight="true" outlineLevel="0" collapsed="false">
      <c r="A117" s="22" t="n">
        <v>21004</v>
      </c>
      <c r="B117" s="23" t="s">
        <v>188</v>
      </c>
      <c r="C117" s="20" t="n">
        <f aca="false">[1]L02!C735</f>
        <v>2136</v>
      </c>
    </row>
    <row r="118" customFormat="false" ht="16.95" hidden="false" customHeight="true" outlineLevel="0" collapsed="false">
      <c r="A118" s="22" t="n">
        <v>21006</v>
      </c>
      <c r="B118" s="23" t="s">
        <v>189</v>
      </c>
      <c r="C118" s="20" t="n">
        <f aca="false">[1]L02!C747</f>
        <v>0</v>
      </c>
    </row>
    <row r="119" customFormat="false" ht="16.95" hidden="false" customHeight="true" outlineLevel="0" collapsed="false">
      <c r="A119" s="22" t="n">
        <v>21007</v>
      </c>
      <c r="B119" s="23" t="s">
        <v>190</v>
      </c>
      <c r="C119" s="20" t="n">
        <f aca="false">[1]L02!C750</f>
        <v>2317</v>
      </c>
    </row>
    <row r="120" customFormat="false" ht="16.95" hidden="false" customHeight="true" outlineLevel="0" collapsed="false">
      <c r="A120" s="22" t="n">
        <v>21010</v>
      </c>
      <c r="B120" s="23" t="s">
        <v>191</v>
      </c>
      <c r="C120" s="20" t="n">
        <f aca="false">[1]L02!C754</f>
        <v>836</v>
      </c>
    </row>
    <row r="121" customFormat="false" ht="16.95" hidden="false" customHeight="true" outlineLevel="0" collapsed="false">
      <c r="A121" s="22" t="n">
        <v>21011</v>
      </c>
      <c r="B121" s="23" t="s">
        <v>192</v>
      </c>
      <c r="C121" s="20" t="n">
        <f aca="false">[1]L02!C764</f>
        <v>358</v>
      </c>
    </row>
    <row r="122" customFormat="false" ht="16.95" hidden="false" customHeight="true" outlineLevel="0" collapsed="false">
      <c r="A122" s="22" t="n">
        <v>21012</v>
      </c>
      <c r="B122" s="23" t="s">
        <v>193</v>
      </c>
      <c r="C122" s="20" t="n">
        <f aca="false">[1]L02!C769</f>
        <v>9690</v>
      </c>
    </row>
    <row r="123" customFormat="false" ht="16.95" hidden="false" customHeight="true" outlineLevel="0" collapsed="false">
      <c r="A123" s="22" t="n">
        <v>21013</v>
      </c>
      <c r="B123" s="23" t="s">
        <v>194</v>
      </c>
      <c r="C123" s="20" t="n">
        <f aca="false">[1]L02!C775</f>
        <v>4339</v>
      </c>
    </row>
    <row r="124" customFormat="false" ht="16.95" hidden="false" customHeight="true" outlineLevel="0" collapsed="false">
      <c r="A124" s="22" t="n">
        <v>21014</v>
      </c>
      <c r="B124" s="23" t="s">
        <v>195</v>
      </c>
      <c r="C124" s="20" t="n">
        <f aca="false">[1]L02!C779</f>
        <v>180</v>
      </c>
    </row>
    <row r="125" customFormat="false" ht="16.95" hidden="false" customHeight="true" outlineLevel="0" collapsed="false">
      <c r="A125" s="22" t="n">
        <v>21099</v>
      </c>
      <c r="B125" s="23" t="s">
        <v>196</v>
      </c>
      <c r="C125" s="20" t="n">
        <f aca="false">[1]L02!C782</f>
        <v>1574</v>
      </c>
    </row>
    <row r="126" customFormat="false" ht="16.95" hidden="false" customHeight="true" outlineLevel="0" collapsed="false">
      <c r="A126" s="22" t="n">
        <v>211</v>
      </c>
      <c r="B126" s="24" t="s">
        <v>197</v>
      </c>
      <c r="C126" s="20" t="n">
        <f aca="false">SUM(C127:C129,C130:C141)</f>
        <v>3547</v>
      </c>
    </row>
    <row r="127" customFormat="false" ht="16.95" hidden="false" customHeight="true" outlineLevel="0" collapsed="false">
      <c r="A127" s="22" t="n">
        <v>21101</v>
      </c>
      <c r="B127" s="23" t="s">
        <v>198</v>
      </c>
      <c r="C127" s="20" t="n">
        <f aca="false">[1]L02!C785</f>
        <v>0</v>
      </c>
    </row>
    <row r="128" customFormat="false" ht="16.95" hidden="false" customHeight="true" outlineLevel="0" collapsed="false">
      <c r="A128" s="22" t="n">
        <v>21102</v>
      </c>
      <c r="B128" s="23" t="s">
        <v>199</v>
      </c>
      <c r="C128" s="20" t="n">
        <f aca="false">[1]L02!C794</f>
        <v>0</v>
      </c>
    </row>
    <row r="129" customFormat="false" ht="16.95" hidden="false" customHeight="true" outlineLevel="0" collapsed="false">
      <c r="A129" s="22" t="n">
        <v>21103</v>
      </c>
      <c r="B129" s="23" t="s">
        <v>200</v>
      </c>
      <c r="C129" s="20" t="n">
        <f aca="false">[1]L02!C798</f>
        <v>52</v>
      </c>
    </row>
    <row r="130" customFormat="false" ht="16.95" hidden="false" customHeight="true" outlineLevel="0" collapsed="false">
      <c r="A130" s="22" t="n">
        <v>21104</v>
      </c>
      <c r="B130" s="23" t="s">
        <v>201</v>
      </c>
      <c r="C130" s="20" t="n">
        <f aca="false">[1]L02!C806</f>
        <v>0</v>
      </c>
    </row>
    <row r="131" customFormat="false" ht="16.95" hidden="false" customHeight="true" outlineLevel="0" collapsed="false">
      <c r="A131" s="22" t="n">
        <v>21105</v>
      </c>
      <c r="B131" s="23" t="s">
        <v>202</v>
      </c>
      <c r="C131" s="20" t="n">
        <f aca="false">[1]L02!C812</f>
        <v>0</v>
      </c>
    </row>
    <row r="132" customFormat="false" ht="16.95" hidden="false" customHeight="true" outlineLevel="0" collapsed="false">
      <c r="A132" s="22" t="n">
        <v>21106</v>
      </c>
      <c r="B132" s="23" t="s">
        <v>203</v>
      </c>
      <c r="C132" s="20" t="n">
        <f aca="false">[1]L02!C818</f>
        <v>3040</v>
      </c>
    </row>
    <row r="133" customFormat="false" ht="16.95" hidden="false" customHeight="true" outlineLevel="0" collapsed="false">
      <c r="A133" s="22" t="n">
        <v>21107</v>
      </c>
      <c r="B133" s="23" t="s">
        <v>204</v>
      </c>
      <c r="C133" s="20" t="n">
        <f aca="false">[1]L02!C824</f>
        <v>0</v>
      </c>
    </row>
    <row r="134" customFormat="false" ht="16.95" hidden="false" customHeight="true" outlineLevel="0" collapsed="false">
      <c r="A134" s="22" t="n">
        <v>21108</v>
      </c>
      <c r="B134" s="23" t="s">
        <v>205</v>
      </c>
      <c r="C134" s="20" t="n">
        <f aca="false">[1]L02!C827</f>
        <v>323</v>
      </c>
    </row>
    <row r="135" customFormat="false" ht="16.95" hidden="false" customHeight="true" outlineLevel="0" collapsed="false">
      <c r="A135" s="22" t="n">
        <v>21109</v>
      </c>
      <c r="B135" s="23" t="s">
        <v>206</v>
      </c>
      <c r="C135" s="20" t="n">
        <f aca="false">[1]L02!C830</f>
        <v>0</v>
      </c>
    </row>
    <row r="136" customFormat="false" ht="16.95" hidden="false" customHeight="true" outlineLevel="0" collapsed="false">
      <c r="A136" s="22" t="n">
        <v>21110</v>
      </c>
      <c r="B136" s="23" t="s">
        <v>207</v>
      </c>
      <c r="C136" s="20" t="n">
        <f aca="false">[1]L02!C832</f>
        <v>0</v>
      </c>
    </row>
    <row r="137" customFormat="false" ht="16.95" hidden="false" customHeight="true" outlineLevel="0" collapsed="false">
      <c r="A137" s="22" t="n">
        <v>21111</v>
      </c>
      <c r="B137" s="23" t="s">
        <v>208</v>
      </c>
      <c r="C137" s="20" t="n">
        <f aca="false">[1]L02!C834</f>
        <v>0</v>
      </c>
    </row>
    <row r="138" customFormat="false" ht="16.95" hidden="false" customHeight="true" outlineLevel="0" collapsed="false">
      <c r="A138" s="22" t="n">
        <v>21112</v>
      </c>
      <c r="B138" s="23" t="s">
        <v>209</v>
      </c>
      <c r="C138" s="20" t="n">
        <f aca="false">[1]L02!C840</f>
        <v>0</v>
      </c>
    </row>
    <row r="139" customFormat="false" ht="16.95" hidden="false" customHeight="true" outlineLevel="0" collapsed="false">
      <c r="A139" s="22" t="n">
        <v>21113</v>
      </c>
      <c r="B139" s="23" t="s">
        <v>210</v>
      </c>
      <c r="C139" s="20" t="n">
        <f aca="false">[1]L02!C842</f>
        <v>0</v>
      </c>
    </row>
    <row r="140" customFormat="false" ht="16.95" hidden="false" customHeight="true" outlineLevel="0" collapsed="false">
      <c r="A140" s="22" t="n">
        <v>21114</v>
      </c>
      <c r="B140" s="23" t="s">
        <v>211</v>
      </c>
      <c r="C140" s="20" t="n">
        <f aca="false">[1]L02!C844</f>
        <v>0</v>
      </c>
    </row>
    <row r="141" customFormat="false" ht="16.95" hidden="false" customHeight="true" outlineLevel="0" collapsed="false">
      <c r="A141" s="22" t="n">
        <v>21199</v>
      </c>
      <c r="B141" s="23" t="s">
        <v>212</v>
      </c>
      <c r="C141" s="20" t="n">
        <f aca="false">[1]L02!C859</f>
        <v>132</v>
      </c>
    </row>
    <row r="142" customFormat="false" ht="16.95" hidden="false" customHeight="true" outlineLevel="0" collapsed="false">
      <c r="A142" s="22" t="n">
        <v>212</v>
      </c>
      <c r="B142" s="24" t="s">
        <v>213</v>
      </c>
      <c r="C142" s="20" t="n">
        <f aca="false">SUM(C143:C148)</f>
        <v>5343</v>
      </c>
    </row>
    <row r="143" customFormat="false" ht="16.95" hidden="false" customHeight="true" outlineLevel="0" collapsed="false">
      <c r="A143" s="22" t="n">
        <v>21201</v>
      </c>
      <c r="B143" s="23" t="s">
        <v>214</v>
      </c>
      <c r="C143" s="20" t="n">
        <f aca="false">[1]L02!C862</f>
        <v>2109</v>
      </c>
    </row>
    <row r="144" customFormat="false" ht="16.95" hidden="false" customHeight="true" outlineLevel="0" collapsed="false">
      <c r="A144" s="22" t="n">
        <v>21202</v>
      </c>
      <c r="B144" s="23" t="s">
        <v>215</v>
      </c>
      <c r="C144" s="20" t="n">
        <f aca="false">[1]L02!C874</f>
        <v>786</v>
      </c>
    </row>
    <row r="145" customFormat="false" ht="16.95" hidden="false" customHeight="true" outlineLevel="0" collapsed="false">
      <c r="A145" s="22" t="n">
        <v>21203</v>
      </c>
      <c r="B145" s="23" t="s">
        <v>216</v>
      </c>
      <c r="C145" s="20" t="n">
        <f aca="false">[1]L02!C876</f>
        <v>0</v>
      </c>
    </row>
    <row r="146" customFormat="false" ht="16.95" hidden="false" customHeight="true" outlineLevel="0" collapsed="false">
      <c r="A146" s="22" t="n">
        <v>21205</v>
      </c>
      <c r="B146" s="23" t="s">
        <v>217</v>
      </c>
      <c r="C146" s="20" t="n">
        <f aca="false">[1]L02!C879</f>
        <v>2448</v>
      </c>
    </row>
    <row r="147" customFormat="false" ht="16.95" hidden="false" customHeight="true" outlineLevel="0" collapsed="false">
      <c r="A147" s="22" t="n">
        <v>21206</v>
      </c>
      <c r="B147" s="23" t="s">
        <v>218</v>
      </c>
      <c r="C147" s="20" t="n">
        <f aca="false">[1]L02!C881</f>
        <v>0</v>
      </c>
    </row>
    <row r="148" customFormat="false" ht="16.95" hidden="false" customHeight="true" outlineLevel="0" collapsed="false">
      <c r="A148" s="22" t="n">
        <v>21299</v>
      </c>
      <c r="B148" s="23" t="s">
        <v>219</v>
      </c>
      <c r="C148" s="20" t="n">
        <f aca="false">[1]L02!C883</f>
        <v>0</v>
      </c>
    </row>
    <row r="149" customFormat="false" ht="16.95" hidden="false" customHeight="true" outlineLevel="0" collapsed="false">
      <c r="A149" s="22" t="n">
        <v>213</v>
      </c>
      <c r="B149" s="24" t="s">
        <v>220</v>
      </c>
      <c r="C149" s="20" t="n">
        <f aca="false">SUM(C150:C152,C153:C159)</f>
        <v>80635</v>
      </c>
    </row>
    <row r="150" customFormat="false" ht="16.95" hidden="false" customHeight="true" outlineLevel="0" collapsed="false">
      <c r="A150" s="22" t="n">
        <v>21301</v>
      </c>
      <c r="B150" s="23" t="s">
        <v>221</v>
      </c>
      <c r="C150" s="20" t="n">
        <f aca="false">[1]L02!C886</f>
        <v>15759</v>
      </c>
    </row>
    <row r="151" customFormat="false" ht="16.95" hidden="false" customHeight="true" outlineLevel="0" collapsed="false">
      <c r="A151" s="22" t="n">
        <v>21302</v>
      </c>
      <c r="B151" s="23" t="s">
        <v>222</v>
      </c>
      <c r="C151" s="20" t="n">
        <f aca="false">[1]L02!C912</f>
        <v>11069</v>
      </c>
    </row>
    <row r="152" customFormat="false" ht="16.95" hidden="false" customHeight="true" outlineLevel="0" collapsed="false">
      <c r="A152" s="22" t="n">
        <v>21303</v>
      </c>
      <c r="B152" s="23" t="s">
        <v>223</v>
      </c>
      <c r="C152" s="20" t="n">
        <f aca="false">[1]L02!C940</f>
        <v>8928</v>
      </c>
    </row>
    <row r="153" customFormat="false" ht="16.95" hidden="false" customHeight="true" outlineLevel="0" collapsed="false">
      <c r="A153" s="22" t="n">
        <v>21304</v>
      </c>
      <c r="B153" s="23" t="s">
        <v>224</v>
      </c>
      <c r="C153" s="20" t="n">
        <f aca="false">[1]L02!C967</f>
        <v>0</v>
      </c>
    </row>
    <row r="154" customFormat="false" ht="16.95" hidden="false" customHeight="true" outlineLevel="0" collapsed="false">
      <c r="A154" s="22" t="n">
        <v>21305</v>
      </c>
      <c r="B154" s="23" t="s">
        <v>225</v>
      </c>
      <c r="C154" s="20" t="n">
        <f aca="false">[1]L02!C978</f>
        <v>30261</v>
      </c>
    </row>
    <row r="155" customFormat="false" ht="16.95" hidden="false" customHeight="true" outlineLevel="0" collapsed="false">
      <c r="A155" s="22" t="n">
        <v>21306</v>
      </c>
      <c r="B155" s="23" t="s">
        <v>226</v>
      </c>
      <c r="C155" s="20" t="n">
        <f aca="false">[1]L02!C989</f>
        <v>1345</v>
      </c>
    </row>
    <row r="156" customFormat="false" ht="16.95" hidden="false" customHeight="true" outlineLevel="0" collapsed="false">
      <c r="A156" s="22" t="n">
        <v>21307</v>
      </c>
      <c r="B156" s="23" t="s">
        <v>227</v>
      </c>
      <c r="C156" s="20" t="n">
        <f aca="false">[1]L02!C995</f>
        <v>6411</v>
      </c>
    </row>
    <row r="157" customFormat="false" ht="16.95" hidden="false" customHeight="true" outlineLevel="0" collapsed="false">
      <c r="A157" s="22" t="n">
        <v>21308</v>
      </c>
      <c r="B157" s="23" t="s">
        <v>228</v>
      </c>
      <c r="C157" s="20" t="n">
        <f aca="false">[1]L02!C1002</f>
        <v>230</v>
      </c>
    </row>
    <row r="158" customFormat="false" ht="16.95" hidden="false" customHeight="true" outlineLevel="0" collapsed="false">
      <c r="A158" s="22" t="n">
        <v>21309</v>
      </c>
      <c r="B158" s="23" t="s">
        <v>229</v>
      </c>
      <c r="C158" s="20" t="n">
        <f aca="false">[1]L02!C1009</f>
        <v>0</v>
      </c>
    </row>
    <row r="159" customFormat="false" ht="16.95" hidden="false" customHeight="true" outlineLevel="0" collapsed="false">
      <c r="A159" s="22" t="n">
        <v>21399</v>
      </c>
      <c r="B159" s="23" t="s">
        <v>230</v>
      </c>
      <c r="C159" s="20" t="n">
        <f aca="false">[1]L02!C1013</f>
        <v>6632</v>
      </c>
    </row>
    <row r="160" customFormat="false" ht="16.95" hidden="false" customHeight="true" outlineLevel="0" collapsed="false">
      <c r="A160" s="22" t="n">
        <v>214</v>
      </c>
      <c r="B160" s="24" t="s">
        <v>231</v>
      </c>
      <c r="C160" s="20" t="n">
        <f aca="false">SUM(C161:C167)</f>
        <v>2293</v>
      </c>
    </row>
    <row r="161" customFormat="false" ht="16.95" hidden="false" customHeight="true" outlineLevel="0" collapsed="false">
      <c r="A161" s="22" t="n">
        <v>21401</v>
      </c>
      <c r="B161" s="23" t="s">
        <v>232</v>
      </c>
      <c r="C161" s="20" t="n">
        <f aca="false">[1]L02!C1017</f>
        <v>2293</v>
      </c>
    </row>
    <row r="162" customFormat="false" ht="16.95" hidden="false" customHeight="true" outlineLevel="0" collapsed="false">
      <c r="A162" s="22" t="n">
        <v>21402</v>
      </c>
      <c r="B162" s="23" t="s">
        <v>233</v>
      </c>
      <c r="C162" s="20" t="n">
        <f aca="false">[1]L02!C1040</f>
        <v>0</v>
      </c>
    </row>
    <row r="163" customFormat="false" ht="16.95" hidden="false" customHeight="true" outlineLevel="0" collapsed="false">
      <c r="A163" s="22" t="n">
        <v>21403</v>
      </c>
      <c r="B163" s="23" t="s">
        <v>234</v>
      </c>
      <c r="C163" s="20" t="n">
        <f aca="false">[1]L02!C1050</f>
        <v>0</v>
      </c>
    </row>
    <row r="164" customFormat="false" ht="16.95" hidden="false" customHeight="true" outlineLevel="0" collapsed="false">
      <c r="A164" s="22" t="n">
        <v>21404</v>
      </c>
      <c r="B164" s="23" t="s">
        <v>235</v>
      </c>
      <c r="C164" s="20" t="n">
        <f aca="false">[1]L02!C1060</f>
        <v>0</v>
      </c>
    </row>
    <row r="165" customFormat="false" ht="16.95" hidden="false" customHeight="true" outlineLevel="0" collapsed="false">
      <c r="A165" s="22" t="n">
        <v>21405</v>
      </c>
      <c r="B165" s="23" t="s">
        <v>236</v>
      </c>
      <c r="C165" s="20" t="n">
        <f aca="false">[1]L02!C1065</f>
        <v>0</v>
      </c>
    </row>
    <row r="166" customFormat="false" ht="16.95" hidden="false" customHeight="true" outlineLevel="0" collapsed="false">
      <c r="A166" s="22" t="n">
        <v>21406</v>
      </c>
      <c r="B166" s="23" t="s">
        <v>237</v>
      </c>
      <c r="C166" s="20" t="n">
        <f aca="false">[1]L02!C1072</f>
        <v>0</v>
      </c>
    </row>
    <row r="167" customFormat="false" ht="16.95" hidden="false" customHeight="true" outlineLevel="0" collapsed="false">
      <c r="A167" s="22" t="n">
        <v>21499</v>
      </c>
      <c r="B167" s="23" t="s">
        <v>238</v>
      </c>
      <c r="C167" s="20" t="n">
        <f aca="false">[1]L02!C1077</f>
        <v>0</v>
      </c>
    </row>
    <row r="168" customFormat="false" ht="16.95" hidden="false" customHeight="true" outlineLevel="0" collapsed="false">
      <c r="A168" s="22" t="n">
        <v>215</v>
      </c>
      <c r="B168" s="24" t="s">
        <v>239</v>
      </c>
      <c r="C168" s="20" t="n">
        <f aca="false">SUM(C169:C176)</f>
        <v>1555</v>
      </c>
    </row>
    <row r="169" customFormat="false" ht="16.95" hidden="false" customHeight="true" outlineLevel="0" collapsed="false">
      <c r="A169" s="22" t="n">
        <v>21501</v>
      </c>
      <c r="B169" s="23" t="s">
        <v>240</v>
      </c>
      <c r="C169" s="20" t="n">
        <f aca="false">[1]L02!C1081</f>
        <v>346</v>
      </c>
    </row>
    <row r="170" customFormat="false" ht="16.95" hidden="false" customHeight="true" outlineLevel="0" collapsed="false">
      <c r="A170" s="22" t="n">
        <v>21502</v>
      </c>
      <c r="B170" s="23" t="s">
        <v>241</v>
      </c>
      <c r="C170" s="20" t="n">
        <f aca="false">[1]L02!C1091</f>
        <v>0</v>
      </c>
    </row>
    <row r="171" customFormat="false" ht="16.95" hidden="false" customHeight="true" outlineLevel="0" collapsed="false">
      <c r="A171" s="22" t="n">
        <v>21503</v>
      </c>
      <c r="B171" s="23" t="s">
        <v>242</v>
      </c>
      <c r="C171" s="20" t="n">
        <f aca="false">[1]L02!C1107</f>
        <v>0</v>
      </c>
    </row>
    <row r="172" customFormat="false" ht="16.95" hidden="false" customHeight="true" outlineLevel="0" collapsed="false">
      <c r="A172" s="22" t="n">
        <v>21505</v>
      </c>
      <c r="B172" s="23" t="s">
        <v>243</v>
      </c>
      <c r="C172" s="20" t="n">
        <f aca="false">[1]L02!C1112</f>
        <v>0</v>
      </c>
    </row>
    <row r="173" customFormat="false" ht="16.95" hidden="false" customHeight="true" outlineLevel="0" collapsed="false">
      <c r="A173" s="22" t="n">
        <v>21506</v>
      </c>
      <c r="B173" s="23" t="s">
        <v>244</v>
      </c>
      <c r="C173" s="20" t="n">
        <f aca="false">[1]L02!C1126</f>
        <v>545</v>
      </c>
    </row>
    <row r="174" customFormat="false" ht="16.95" hidden="false" customHeight="true" outlineLevel="0" collapsed="false">
      <c r="A174" s="22" t="n">
        <v>21507</v>
      </c>
      <c r="B174" s="23" t="s">
        <v>245</v>
      </c>
      <c r="C174" s="20" t="n">
        <f aca="false">[1]L02!C1135</f>
        <v>161</v>
      </c>
    </row>
    <row r="175" customFormat="false" ht="16.95" hidden="false" customHeight="true" outlineLevel="0" collapsed="false">
      <c r="A175" s="22" t="n">
        <v>21508</v>
      </c>
      <c r="B175" s="23" t="s">
        <v>246</v>
      </c>
      <c r="C175" s="20" t="n">
        <f aca="false">[1]L02!C1142</f>
        <v>503</v>
      </c>
    </row>
    <row r="176" customFormat="false" ht="16.95" hidden="false" customHeight="true" outlineLevel="0" collapsed="false">
      <c r="A176" s="22" t="n">
        <v>21599</v>
      </c>
      <c r="B176" s="23" t="s">
        <v>247</v>
      </c>
      <c r="C176" s="20" t="n">
        <f aca="false">[1]L02!C1149</f>
        <v>0</v>
      </c>
    </row>
    <row r="177" customFormat="false" ht="16.95" hidden="false" customHeight="true" outlineLevel="0" collapsed="false">
      <c r="A177" s="22" t="n">
        <v>216</v>
      </c>
      <c r="B177" s="24" t="s">
        <v>248</v>
      </c>
      <c r="C177" s="20" t="n">
        <f aca="false">SUM(C178:C181)</f>
        <v>671</v>
      </c>
    </row>
    <row r="178" customFormat="false" ht="16.95" hidden="false" customHeight="true" outlineLevel="0" collapsed="false">
      <c r="A178" s="22" t="n">
        <v>21602</v>
      </c>
      <c r="B178" s="23" t="s">
        <v>249</v>
      </c>
      <c r="C178" s="20" t="n">
        <f aca="false">[1]L02!C1157</f>
        <v>671</v>
      </c>
    </row>
    <row r="179" customFormat="false" ht="16.95" hidden="false" customHeight="true" outlineLevel="0" collapsed="false">
      <c r="A179" s="22" t="n">
        <v>21605</v>
      </c>
      <c r="B179" s="23" t="s">
        <v>250</v>
      </c>
      <c r="C179" s="20" t="n">
        <f aca="false">[1]L02!C1167</f>
        <v>0</v>
      </c>
    </row>
    <row r="180" customFormat="false" ht="16.95" hidden="false" customHeight="true" outlineLevel="0" collapsed="false">
      <c r="A180" s="22" t="n">
        <v>21606</v>
      </c>
      <c r="B180" s="23" t="s">
        <v>251</v>
      </c>
      <c r="C180" s="20" t="n">
        <f aca="false">[1]L02!C1174</f>
        <v>0</v>
      </c>
    </row>
    <row r="181" customFormat="false" ht="16.95" hidden="false" customHeight="true" outlineLevel="0" collapsed="false">
      <c r="A181" s="22" t="n">
        <v>21699</v>
      </c>
      <c r="B181" s="23" t="s">
        <v>252</v>
      </c>
      <c r="C181" s="20" t="n">
        <f aca="false">[1]L02!C1180</f>
        <v>0</v>
      </c>
    </row>
    <row r="182" customFormat="false" ht="16.95" hidden="false" customHeight="true" outlineLevel="0" collapsed="false">
      <c r="A182" s="22" t="n">
        <v>217</v>
      </c>
      <c r="B182" s="24" t="s">
        <v>253</v>
      </c>
      <c r="C182" s="20" t="n">
        <f aca="false">SUM(C183:C187)</f>
        <v>0</v>
      </c>
    </row>
    <row r="183" customFormat="false" ht="16.95" hidden="false" customHeight="true" outlineLevel="0" collapsed="false">
      <c r="A183" s="22" t="n">
        <v>21701</v>
      </c>
      <c r="B183" s="23" t="s">
        <v>254</v>
      </c>
      <c r="C183" s="20" t="n">
        <f aca="false">[1]L02!C1184</f>
        <v>0</v>
      </c>
    </row>
    <row r="184" customFormat="false" ht="16.95" hidden="false" customHeight="true" outlineLevel="0" collapsed="false">
      <c r="A184" s="22" t="n">
        <v>21702</v>
      </c>
      <c r="B184" s="23" t="s">
        <v>255</v>
      </c>
      <c r="C184" s="20" t="n">
        <f aca="false">[1]L02!C1191</f>
        <v>0</v>
      </c>
    </row>
    <row r="185" customFormat="false" ht="16.95" hidden="false" customHeight="true" outlineLevel="0" collapsed="false">
      <c r="A185" s="22" t="n">
        <v>21703</v>
      </c>
      <c r="B185" s="23" t="s">
        <v>256</v>
      </c>
      <c r="C185" s="20" t="n">
        <f aca="false">[1]L02!C1201</f>
        <v>0</v>
      </c>
    </row>
    <row r="186" customFormat="false" ht="16.95" hidden="false" customHeight="true" outlineLevel="0" collapsed="false">
      <c r="A186" s="22" t="n">
        <v>21704</v>
      </c>
      <c r="B186" s="23" t="s">
        <v>257</v>
      </c>
      <c r="C186" s="20" t="n">
        <f aca="false">[1]L02!C1207</f>
        <v>0</v>
      </c>
    </row>
    <row r="187" customFormat="false" ht="16.95" hidden="false" customHeight="true" outlineLevel="0" collapsed="false">
      <c r="A187" s="22" t="n">
        <v>21799</v>
      </c>
      <c r="B187" s="23" t="s">
        <v>258</v>
      </c>
      <c r="C187" s="20" t="n">
        <f aca="false">[1]L02!C1210</f>
        <v>0</v>
      </c>
    </row>
    <row r="188" customFormat="false" ht="16.95" hidden="false" customHeight="true" outlineLevel="0" collapsed="false">
      <c r="A188" s="22" t="n">
        <v>219</v>
      </c>
      <c r="B188" s="24" t="s">
        <v>259</v>
      </c>
      <c r="C188" s="20" t="n">
        <f aca="false">SUM(C189:C197)</f>
        <v>0</v>
      </c>
    </row>
    <row r="189" customFormat="false" ht="16.95" hidden="false" customHeight="true" outlineLevel="0" collapsed="false">
      <c r="A189" s="22" t="n">
        <v>21901</v>
      </c>
      <c r="B189" s="23" t="s">
        <v>260</v>
      </c>
      <c r="C189" s="20" t="n">
        <f aca="false">[1]L02!C1213</f>
        <v>0</v>
      </c>
    </row>
    <row r="190" customFormat="false" ht="16.95" hidden="false" customHeight="true" outlineLevel="0" collapsed="false">
      <c r="A190" s="22" t="n">
        <v>21902</v>
      </c>
      <c r="B190" s="23" t="s">
        <v>261</v>
      </c>
      <c r="C190" s="20" t="n">
        <f aca="false">[1]L02!C1214</f>
        <v>0</v>
      </c>
    </row>
    <row r="191" customFormat="false" ht="16.95" hidden="false" customHeight="true" outlineLevel="0" collapsed="false">
      <c r="A191" s="22" t="n">
        <v>21903</v>
      </c>
      <c r="B191" s="23" t="s">
        <v>262</v>
      </c>
      <c r="C191" s="20" t="n">
        <f aca="false">[1]L02!C1215</f>
        <v>0</v>
      </c>
    </row>
    <row r="192" customFormat="false" ht="16.95" hidden="false" customHeight="true" outlineLevel="0" collapsed="false">
      <c r="A192" s="22" t="n">
        <v>21904</v>
      </c>
      <c r="B192" s="23" t="s">
        <v>263</v>
      </c>
      <c r="C192" s="20" t="n">
        <f aca="false">[1]L02!C1216</f>
        <v>0</v>
      </c>
    </row>
    <row r="193" customFormat="false" ht="16.95" hidden="false" customHeight="true" outlineLevel="0" collapsed="false">
      <c r="A193" s="22" t="n">
        <v>21905</v>
      </c>
      <c r="B193" s="23" t="s">
        <v>264</v>
      </c>
      <c r="C193" s="20" t="n">
        <f aca="false">[1]L02!C1217</f>
        <v>0</v>
      </c>
    </row>
    <row r="194" customFormat="false" ht="16.95" hidden="false" customHeight="true" outlineLevel="0" collapsed="false">
      <c r="A194" s="22" t="n">
        <v>21906</v>
      </c>
      <c r="B194" s="23" t="s">
        <v>221</v>
      </c>
      <c r="C194" s="20" t="n">
        <f aca="false">[1]L02!C1218</f>
        <v>0</v>
      </c>
    </row>
    <row r="195" customFormat="false" ht="16.95" hidden="false" customHeight="true" outlineLevel="0" collapsed="false">
      <c r="A195" s="22" t="n">
        <v>21907</v>
      </c>
      <c r="B195" s="23" t="s">
        <v>265</v>
      </c>
      <c r="C195" s="20" t="n">
        <f aca="false">[1]L02!C1219</f>
        <v>0</v>
      </c>
    </row>
    <row r="196" customFormat="false" ht="16.95" hidden="false" customHeight="true" outlineLevel="0" collapsed="false">
      <c r="A196" s="22" t="n">
        <v>21908</v>
      </c>
      <c r="B196" s="23" t="s">
        <v>266</v>
      </c>
      <c r="C196" s="20" t="n">
        <f aca="false">[1]L02!C1220</f>
        <v>0</v>
      </c>
    </row>
    <row r="197" customFormat="false" ht="16.95" hidden="false" customHeight="true" outlineLevel="0" collapsed="false">
      <c r="A197" s="22" t="n">
        <v>21999</v>
      </c>
      <c r="B197" s="23" t="s">
        <v>267</v>
      </c>
      <c r="C197" s="20" t="n">
        <f aca="false">[1]L02!C1221</f>
        <v>0</v>
      </c>
    </row>
    <row r="198" customFormat="false" ht="16.95" hidden="false" customHeight="true" outlineLevel="0" collapsed="false">
      <c r="A198" s="22" t="n">
        <v>220</v>
      </c>
      <c r="B198" s="24" t="s">
        <v>268</v>
      </c>
      <c r="C198" s="20" t="n">
        <f aca="false">SUM(C199:C204)</f>
        <v>2196</v>
      </c>
    </row>
    <row r="199" customFormat="false" ht="16.95" hidden="false" customHeight="true" outlineLevel="0" collapsed="false">
      <c r="A199" s="22" t="n">
        <v>22001</v>
      </c>
      <c r="B199" s="23" t="s">
        <v>269</v>
      </c>
      <c r="C199" s="20" t="n">
        <f aca="false">[1]L02!C1223</f>
        <v>2145</v>
      </c>
    </row>
    <row r="200" customFormat="false" ht="16.95" hidden="false" customHeight="true" outlineLevel="0" collapsed="false">
      <c r="A200" s="22" t="n">
        <v>22002</v>
      </c>
      <c r="B200" s="23" t="s">
        <v>270</v>
      </c>
      <c r="C200" s="20" t="n">
        <f aca="false">[1]L02!C1243</f>
        <v>0</v>
      </c>
    </row>
    <row r="201" customFormat="false" ht="16.95" hidden="false" customHeight="true" outlineLevel="0" collapsed="false">
      <c r="A201" s="22" t="n">
        <v>22003</v>
      </c>
      <c r="B201" s="23" t="s">
        <v>271</v>
      </c>
      <c r="C201" s="20" t="n">
        <f aca="false">[1]L02!C1262</f>
        <v>0</v>
      </c>
    </row>
    <row r="202" customFormat="false" ht="16.95" hidden="false" customHeight="true" outlineLevel="0" collapsed="false">
      <c r="A202" s="22" t="n">
        <v>22004</v>
      </c>
      <c r="B202" s="23" t="s">
        <v>272</v>
      </c>
      <c r="C202" s="20" t="n">
        <f aca="false">[1]L02!C1271</f>
        <v>0</v>
      </c>
    </row>
    <row r="203" customFormat="false" ht="16.95" hidden="false" customHeight="true" outlineLevel="0" collapsed="false">
      <c r="A203" s="22" t="n">
        <v>22005</v>
      </c>
      <c r="B203" s="23" t="s">
        <v>273</v>
      </c>
      <c r="C203" s="20" t="n">
        <f aca="false">[1]L02!C1284</f>
        <v>51</v>
      </c>
    </row>
    <row r="204" customFormat="false" ht="16.95" hidden="false" customHeight="true" outlineLevel="0" collapsed="false">
      <c r="A204" s="22" t="n">
        <v>22099</v>
      </c>
      <c r="B204" s="23" t="s">
        <v>274</v>
      </c>
      <c r="C204" s="20" t="n">
        <f aca="false">[1]L02!C1299</f>
        <v>0</v>
      </c>
    </row>
    <row r="205" customFormat="false" ht="16.95" hidden="false" customHeight="true" outlineLevel="0" collapsed="false">
      <c r="A205" s="22" t="n">
        <v>221</v>
      </c>
      <c r="B205" s="24" t="s">
        <v>275</v>
      </c>
      <c r="C205" s="20" t="n">
        <f aca="false">SUM(C206:C208)</f>
        <v>8853</v>
      </c>
    </row>
    <row r="206" customFormat="false" ht="16.95" hidden="false" customHeight="true" outlineLevel="0" collapsed="false">
      <c r="A206" s="22" t="n">
        <v>22101</v>
      </c>
      <c r="B206" s="23" t="s">
        <v>276</v>
      </c>
      <c r="C206" s="20" t="n">
        <f aca="false">[1]L02!C1302</f>
        <v>1507</v>
      </c>
    </row>
    <row r="207" customFormat="false" ht="16.95" hidden="false" customHeight="true" outlineLevel="0" collapsed="false">
      <c r="A207" s="22" t="n">
        <v>22102</v>
      </c>
      <c r="B207" s="23" t="s">
        <v>277</v>
      </c>
      <c r="C207" s="20" t="n">
        <f aca="false">[1]L02!C1311</f>
        <v>7346</v>
      </c>
    </row>
    <row r="208" customFormat="false" ht="16.95" hidden="false" customHeight="true" outlineLevel="0" collapsed="false">
      <c r="A208" s="22" t="n">
        <v>22103</v>
      </c>
      <c r="B208" s="23" t="s">
        <v>278</v>
      </c>
      <c r="C208" s="20" t="n">
        <f aca="false">[1]L02!C1315</f>
        <v>0</v>
      </c>
    </row>
    <row r="209" customFormat="false" ht="16.95" hidden="false" customHeight="true" outlineLevel="0" collapsed="false">
      <c r="A209" s="22" t="n">
        <v>222</v>
      </c>
      <c r="B209" s="24" t="s">
        <v>279</v>
      </c>
      <c r="C209" s="20" t="n">
        <f aca="false">SUM(C210:C214)</f>
        <v>430</v>
      </c>
    </row>
    <row r="210" customFormat="false" ht="16.95" hidden="false" customHeight="true" outlineLevel="0" collapsed="false">
      <c r="A210" s="22" t="n">
        <v>22201</v>
      </c>
      <c r="B210" s="23" t="s">
        <v>280</v>
      </c>
      <c r="C210" s="20" t="n">
        <f aca="false">[1]L02!C1320</f>
        <v>250</v>
      </c>
    </row>
    <row r="211" customFormat="false" ht="16.95" hidden="false" customHeight="true" outlineLevel="0" collapsed="false">
      <c r="A211" s="22" t="n">
        <v>22202</v>
      </c>
      <c r="B211" s="23" t="s">
        <v>281</v>
      </c>
      <c r="C211" s="20" t="n">
        <f aca="false">[1]L02!C1335</f>
        <v>0</v>
      </c>
    </row>
    <row r="212" customFormat="false" ht="16.95" hidden="false" customHeight="true" outlineLevel="0" collapsed="false">
      <c r="A212" s="22" t="n">
        <v>22203</v>
      </c>
      <c r="B212" s="23" t="s">
        <v>282</v>
      </c>
      <c r="C212" s="20" t="n">
        <f aca="false">[1]L02!C1349</f>
        <v>0</v>
      </c>
    </row>
    <row r="213" customFormat="false" ht="16.95" hidden="false" customHeight="true" outlineLevel="0" collapsed="false">
      <c r="A213" s="22" t="n">
        <v>22204</v>
      </c>
      <c r="B213" s="23" t="s">
        <v>283</v>
      </c>
      <c r="C213" s="20" t="n">
        <f aca="false">[1]L02!C1354</f>
        <v>135</v>
      </c>
    </row>
    <row r="214" customFormat="false" ht="16.95" hidden="false" customHeight="true" outlineLevel="0" collapsed="false">
      <c r="A214" s="22" t="n">
        <v>22205</v>
      </c>
      <c r="B214" s="23" t="s">
        <v>284</v>
      </c>
      <c r="C214" s="20" t="n">
        <f aca="false">[1]L02!C1360</f>
        <v>45</v>
      </c>
    </row>
    <row r="215" customFormat="false" ht="16.95" hidden="false" customHeight="true" outlineLevel="0" collapsed="false">
      <c r="A215" s="22" t="n">
        <v>227</v>
      </c>
      <c r="B215" s="24" t="s">
        <v>285</v>
      </c>
      <c r="C215" s="20" t="n">
        <v>0</v>
      </c>
    </row>
    <row r="216" customFormat="false" ht="16.95" hidden="false" customHeight="true" outlineLevel="0" collapsed="false">
      <c r="A216" s="22" t="n">
        <v>229</v>
      </c>
      <c r="B216" s="24" t="s">
        <v>286</v>
      </c>
      <c r="C216" s="20" t="n">
        <f aca="false">SUM(C217:C218)</f>
        <v>0</v>
      </c>
    </row>
    <row r="217" customFormat="false" ht="16.95" hidden="false" customHeight="true" outlineLevel="0" collapsed="false">
      <c r="A217" s="22" t="n">
        <v>22902</v>
      </c>
      <c r="B217" s="23" t="s">
        <v>287</v>
      </c>
      <c r="C217" s="20" t="n">
        <v>0</v>
      </c>
    </row>
    <row r="218" customFormat="false" ht="16.95" hidden="false" customHeight="true" outlineLevel="0" collapsed="false">
      <c r="A218" s="22" t="n">
        <v>22999</v>
      </c>
      <c r="B218" s="23" t="s">
        <v>288</v>
      </c>
      <c r="C218" s="20" t="n">
        <f aca="false">[1]L02!C1373</f>
        <v>0</v>
      </c>
    </row>
    <row r="219" customFormat="false" ht="16.95" hidden="false" customHeight="true" outlineLevel="0" collapsed="false">
      <c r="A219" s="22" t="n">
        <v>232</v>
      </c>
      <c r="B219" s="24" t="s">
        <v>289</v>
      </c>
      <c r="C219" s="20" t="n">
        <f aca="false">SUM(C220:C222)</f>
        <v>5692</v>
      </c>
    </row>
    <row r="220" customFormat="false" ht="16.95" hidden="false" customHeight="true" outlineLevel="0" collapsed="false">
      <c r="A220" s="22" t="n">
        <v>23201</v>
      </c>
      <c r="B220" s="23" t="s">
        <v>290</v>
      </c>
      <c r="C220" s="20" t="n">
        <f aca="false">[1]L02!C1376</f>
        <v>0</v>
      </c>
    </row>
    <row r="221" customFormat="false" ht="16.95" hidden="false" customHeight="true" outlineLevel="0" collapsed="false">
      <c r="A221" s="22" t="n">
        <v>23202</v>
      </c>
      <c r="B221" s="23" t="s">
        <v>291</v>
      </c>
      <c r="C221" s="20" t="n">
        <f aca="false">[1]L02!C1377</f>
        <v>0</v>
      </c>
    </row>
    <row r="222" customFormat="false" ht="16.95" hidden="false" customHeight="true" outlineLevel="0" collapsed="false">
      <c r="A222" s="22" t="n">
        <v>23203</v>
      </c>
      <c r="B222" s="23" t="s">
        <v>292</v>
      </c>
      <c r="C222" s="20" t="n">
        <f aca="false">[1]L02!C1378</f>
        <v>5692</v>
      </c>
    </row>
    <row r="223" customFormat="false" ht="16.95" hidden="false" customHeight="true" outlineLevel="0" collapsed="false">
      <c r="A223" s="22" t="n">
        <v>233</v>
      </c>
      <c r="B223" s="24" t="s">
        <v>293</v>
      </c>
      <c r="C223" s="20" t="n">
        <f aca="false">SUM(C224:C226)</f>
        <v>14</v>
      </c>
    </row>
    <row r="224" customFormat="false" ht="16.95" hidden="false" customHeight="true" outlineLevel="0" collapsed="false">
      <c r="A224" s="22" t="n">
        <v>23301</v>
      </c>
      <c r="B224" s="23" t="s">
        <v>294</v>
      </c>
      <c r="C224" s="20" t="n">
        <f aca="false">[1]L02!C1384</f>
        <v>0</v>
      </c>
    </row>
    <row r="225" customFormat="false" ht="16.95" hidden="false" customHeight="true" outlineLevel="0" collapsed="false">
      <c r="A225" s="22" t="n">
        <v>23302</v>
      </c>
      <c r="B225" s="23" t="s">
        <v>295</v>
      </c>
      <c r="C225" s="20" t="n">
        <f aca="false">[1]L02!C1385</f>
        <v>0</v>
      </c>
    </row>
    <row r="226" customFormat="false" ht="16.95" hidden="false" customHeight="true" outlineLevel="0" collapsed="false">
      <c r="A226" s="22" t="n">
        <v>23303</v>
      </c>
      <c r="B226" s="23" t="s">
        <v>296</v>
      </c>
      <c r="C226" s="20" t="n">
        <f aca="false">[1]L02!C1386</f>
        <v>14</v>
      </c>
    </row>
  </sheetData>
  <mergeCells count="4">
    <mergeCell ref="A1:C1"/>
    <mergeCell ref="A3:A5"/>
    <mergeCell ref="B3:B5"/>
    <mergeCell ref="C3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4" width="8.99"/>
  </cols>
  <sheetData>
    <row r="1" customFormat="false" ht="22.5" hidden="false" customHeight="false" outlineLevel="0" collapsed="false">
      <c r="A1" s="25" t="s">
        <v>2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</row>
    <row r="2" customFormat="false" ht="14.25" hidden="false" customHeight="false" outlineLevel="0" collapsed="false">
      <c r="A2" s="26" t="s">
        <v>298</v>
      </c>
    </row>
    <row r="3" customFormat="false" ht="14.25" hidden="false" customHeight="false" outlineLevel="0" collapsed="false">
      <c r="CQ3" s="27" t="s">
        <v>19</v>
      </c>
      <c r="CR3" s="27"/>
    </row>
    <row r="4" customFormat="false" ht="15.4" hidden="false" customHeight="true" outlineLevel="0" collapsed="false">
      <c r="A4" s="28"/>
      <c r="B4" s="29" t="s">
        <v>299</v>
      </c>
      <c r="C4" s="30" t="s">
        <v>300</v>
      </c>
      <c r="D4" s="30"/>
      <c r="E4" s="30"/>
      <c r="F4" s="30"/>
      <c r="G4" s="30"/>
      <c r="H4" s="30"/>
      <c r="I4" s="30"/>
      <c r="J4" s="30"/>
      <c r="K4" s="30"/>
      <c r="L4" s="30"/>
      <c r="M4" s="30" t="s">
        <v>301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 t="s">
        <v>302</v>
      </c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 t="s">
        <v>303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 t="s">
        <v>304</v>
      </c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 t="s">
        <v>305</v>
      </c>
      <c r="CH4" s="30"/>
      <c r="CI4" s="30"/>
      <c r="CJ4" s="30"/>
      <c r="CK4" s="30"/>
      <c r="CL4" s="30" t="s">
        <v>306</v>
      </c>
      <c r="CM4" s="30"/>
      <c r="CN4" s="30"/>
      <c r="CO4" s="31" t="s">
        <v>307</v>
      </c>
      <c r="CP4" s="31"/>
      <c r="CQ4" s="31"/>
      <c r="CR4" s="31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15.4" hidden="false" customHeight="true" outlineLevel="0" collapsed="false">
      <c r="A5" s="33" t="s">
        <v>75</v>
      </c>
      <c r="B5" s="29"/>
      <c r="C5" s="33" t="s">
        <v>308</v>
      </c>
      <c r="D5" s="33" t="s">
        <v>309</v>
      </c>
      <c r="E5" s="33" t="s">
        <v>310</v>
      </c>
      <c r="F5" s="33" t="s">
        <v>311</v>
      </c>
      <c r="G5" s="33" t="s">
        <v>312</v>
      </c>
      <c r="H5" s="33" t="s">
        <v>313</v>
      </c>
      <c r="I5" s="33" t="s">
        <v>314</v>
      </c>
      <c r="J5" s="33" t="s">
        <v>315</v>
      </c>
      <c r="K5" s="33" t="s">
        <v>316</v>
      </c>
      <c r="L5" s="33" t="s">
        <v>317</v>
      </c>
      <c r="M5" s="33" t="s">
        <v>308</v>
      </c>
      <c r="N5" s="33" t="s">
        <v>318</v>
      </c>
      <c r="O5" s="33" t="s">
        <v>319</v>
      </c>
      <c r="P5" s="33" t="s">
        <v>320</v>
      </c>
      <c r="Q5" s="33" t="s">
        <v>321</v>
      </c>
      <c r="R5" s="33" t="s">
        <v>322</v>
      </c>
      <c r="S5" s="33" t="s">
        <v>323</v>
      </c>
      <c r="T5" s="33" t="s">
        <v>324</v>
      </c>
      <c r="U5" s="33" t="s">
        <v>325</v>
      </c>
      <c r="V5" s="33" t="s">
        <v>326</v>
      </c>
      <c r="W5" s="33" t="s">
        <v>327</v>
      </c>
      <c r="X5" s="33" t="s">
        <v>328</v>
      </c>
      <c r="Y5" s="33" t="s">
        <v>329</v>
      </c>
      <c r="Z5" s="33" t="s">
        <v>330</v>
      </c>
      <c r="AA5" s="33" t="s">
        <v>331</v>
      </c>
      <c r="AB5" s="33" t="s">
        <v>332</v>
      </c>
      <c r="AC5" s="33" t="s">
        <v>333</v>
      </c>
      <c r="AD5" s="33" t="s">
        <v>334</v>
      </c>
      <c r="AE5" s="33" t="s">
        <v>335</v>
      </c>
      <c r="AF5" s="33" t="s">
        <v>336</v>
      </c>
      <c r="AG5" s="33" t="s">
        <v>337</v>
      </c>
      <c r="AH5" s="33" t="s">
        <v>338</v>
      </c>
      <c r="AI5" s="33" t="s">
        <v>339</v>
      </c>
      <c r="AJ5" s="33" t="s">
        <v>340</v>
      </c>
      <c r="AK5" s="33" t="s">
        <v>341</v>
      </c>
      <c r="AL5" s="33" t="s">
        <v>342</v>
      </c>
      <c r="AM5" s="33" t="s">
        <v>343</v>
      </c>
      <c r="AN5" s="33" t="s">
        <v>344</v>
      </c>
      <c r="AO5" s="33" t="s">
        <v>308</v>
      </c>
      <c r="AP5" s="33" t="s">
        <v>345</v>
      </c>
      <c r="AQ5" s="33" t="s">
        <v>346</v>
      </c>
      <c r="AR5" s="33" t="s">
        <v>347</v>
      </c>
      <c r="AS5" s="33" t="s">
        <v>348</v>
      </c>
      <c r="AT5" s="33" t="s">
        <v>349</v>
      </c>
      <c r="AU5" s="33" t="s">
        <v>350</v>
      </c>
      <c r="AV5" s="33" t="s">
        <v>351</v>
      </c>
      <c r="AW5" s="33" t="s">
        <v>352</v>
      </c>
      <c r="AX5" s="33" t="s">
        <v>353</v>
      </c>
      <c r="AY5" s="33" t="s">
        <v>354</v>
      </c>
      <c r="AZ5" s="33" t="s">
        <v>355</v>
      </c>
      <c r="BA5" s="33" t="s">
        <v>356</v>
      </c>
      <c r="BB5" s="33" t="s">
        <v>357</v>
      </c>
      <c r="BC5" s="33" t="s">
        <v>358</v>
      </c>
      <c r="BD5" s="33" t="s">
        <v>359</v>
      </c>
      <c r="BE5" s="33" t="s">
        <v>360</v>
      </c>
      <c r="BF5" s="33" t="s">
        <v>308</v>
      </c>
      <c r="BG5" s="33" t="s">
        <v>361</v>
      </c>
      <c r="BH5" s="33" t="s">
        <v>362</v>
      </c>
      <c r="BI5" s="33" t="s">
        <v>363</v>
      </c>
      <c r="BJ5" s="33" t="s">
        <v>364</v>
      </c>
      <c r="BK5" s="33" t="s">
        <v>365</v>
      </c>
      <c r="BL5" s="33" t="s">
        <v>366</v>
      </c>
      <c r="BM5" s="33" t="s">
        <v>367</v>
      </c>
      <c r="BN5" s="33" t="s">
        <v>368</v>
      </c>
      <c r="BO5" s="33" t="s">
        <v>369</v>
      </c>
      <c r="BP5" s="33" t="s">
        <v>370</v>
      </c>
      <c r="BQ5" s="33" t="s">
        <v>308</v>
      </c>
      <c r="BR5" s="33" t="s">
        <v>361</v>
      </c>
      <c r="BS5" s="33" t="s">
        <v>362</v>
      </c>
      <c r="BT5" s="33" t="s">
        <v>363</v>
      </c>
      <c r="BU5" s="33" t="s">
        <v>364</v>
      </c>
      <c r="BV5" s="33" t="s">
        <v>365</v>
      </c>
      <c r="BW5" s="33" t="s">
        <v>366</v>
      </c>
      <c r="BX5" s="33" t="s">
        <v>367</v>
      </c>
      <c r="BY5" s="33" t="s">
        <v>371</v>
      </c>
      <c r="BZ5" s="33" t="s">
        <v>372</v>
      </c>
      <c r="CA5" s="33" t="s">
        <v>373</v>
      </c>
      <c r="CB5" s="33" t="s">
        <v>374</v>
      </c>
      <c r="CC5" s="33" t="s">
        <v>368</v>
      </c>
      <c r="CD5" s="33" t="s">
        <v>369</v>
      </c>
      <c r="CE5" s="33" t="s">
        <v>375</v>
      </c>
      <c r="CF5" s="33" t="s">
        <v>304</v>
      </c>
      <c r="CG5" s="33" t="s">
        <v>308</v>
      </c>
      <c r="CH5" s="33" t="s">
        <v>376</v>
      </c>
      <c r="CI5" s="33" t="s">
        <v>377</v>
      </c>
      <c r="CJ5" s="33" t="s">
        <v>378</v>
      </c>
      <c r="CK5" s="33" t="s">
        <v>379</v>
      </c>
      <c r="CL5" s="33" t="s">
        <v>308</v>
      </c>
      <c r="CM5" s="33" t="s">
        <v>380</v>
      </c>
      <c r="CN5" s="33" t="s">
        <v>381</v>
      </c>
      <c r="CO5" s="33" t="s">
        <v>308</v>
      </c>
      <c r="CP5" s="33" t="s">
        <v>382</v>
      </c>
      <c r="CQ5" s="33" t="s">
        <v>383</v>
      </c>
      <c r="CR5" s="34" t="s">
        <v>307</v>
      </c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15.4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4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15.4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4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customFormat="false" ht="15.4" hidden="false" customHeight="true" outlineLevel="0" collapsed="false">
      <c r="A8" s="33" t="s">
        <v>384</v>
      </c>
      <c r="B8" s="35" t="s">
        <v>385</v>
      </c>
      <c r="C8" s="35" t="s">
        <v>386</v>
      </c>
      <c r="D8" s="35" t="s">
        <v>387</v>
      </c>
      <c r="E8" s="35" t="s">
        <v>388</v>
      </c>
      <c r="F8" s="35" t="s">
        <v>389</v>
      </c>
      <c r="G8" s="35" t="s">
        <v>390</v>
      </c>
      <c r="H8" s="35" t="s">
        <v>391</v>
      </c>
      <c r="I8" s="35" t="s">
        <v>392</v>
      </c>
      <c r="J8" s="35" t="s">
        <v>393</v>
      </c>
      <c r="K8" s="35" t="s">
        <v>394</v>
      </c>
      <c r="L8" s="35" t="s">
        <v>395</v>
      </c>
      <c r="M8" s="35" t="s">
        <v>396</v>
      </c>
      <c r="N8" s="35" t="s">
        <v>397</v>
      </c>
      <c r="O8" s="35" t="s">
        <v>398</v>
      </c>
      <c r="P8" s="35" t="s">
        <v>399</v>
      </c>
      <c r="Q8" s="35" t="s">
        <v>400</v>
      </c>
      <c r="R8" s="35" t="s">
        <v>401</v>
      </c>
      <c r="S8" s="35" t="s">
        <v>402</v>
      </c>
      <c r="T8" s="35" t="s">
        <v>403</v>
      </c>
      <c r="U8" s="35" t="s">
        <v>404</v>
      </c>
      <c r="V8" s="35" t="s">
        <v>405</v>
      </c>
      <c r="W8" s="35" t="s">
        <v>406</v>
      </c>
      <c r="X8" s="35" t="s">
        <v>407</v>
      </c>
      <c r="Y8" s="35" t="s">
        <v>408</v>
      </c>
      <c r="Z8" s="35" t="s">
        <v>409</v>
      </c>
      <c r="AA8" s="35" t="s">
        <v>410</v>
      </c>
      <c r="AB8" s="35" t="s">
        <v>411</v>
      </c>
      <c r="AC8" s="35" t="s">
        <v>412</v>
      </c>
      <c r="AD8" s="35" t="s">
        <v>413</v>
      </c>
      <c r="AE8" s="35" t="s">
        <v>414</v>
      </c>
      <c r="AF8" s="35" t="s">
        <v>415</v>
      </c>
      <c r="AG8" s="35" t="s">
        <v>416</v>
      </c>
      <c r="AH8" s="35" t="s">
        <v>417</v>
      </c>
      <c r="AI8" s="35" t="s">
        <v>418</v>
      </c>
      <c r="AJ8" s="35" t="s">
        <v>419</v>
      </c>
      <c r="AK8" s="35" t="s">
        <v>420</v>
      </c>
      <c r="AL8" s="35" t="s">
        <v>421</v>
      </c>
      <c r="AM8" s="35" t="s">
        <v>422</v>
      </c>
      <c r="AN8" s="35" t="s">
        <v>423</v>
      </c>
      <c r="AO8" s="35" t="s">
        <v>424</v>
      </c>
      <c r="AP8" s="35" t="s">
        <v>425</v>
      </c>
      <c r="AQ8" s="35" t="s">
        <v>426</v>
      </c>
      <c r="AR8" s="35" t="s">
        <v>427</v>
      </c>
      <c r="AS8" s="35" t="s">
        <v>428</v>
      </c>
      <c r="AT8" s="35" t="s">
        <v>429</v>
      </c>
      <c r="AU8" s="35" t="s">
        <v>430</v>
      </c>
      <c r="AV8" s="35" t="s">
        <v>431</v>
      </c>
      <c r="AW8" s="35" t="s">
        <v>432</v>
      </c>
      <c r="AX8" s="35" t="s">
        <v>433</v>
      </c>
      <c r="AY8" s="35" t="s">
        <v>434</v>
      </c>
      <c r="AZ8" s="35" t="s">
        <v>435</v>
      </c>
      <c r="BA8" s="35" t="s">
        <v>436</v>
      </c>
      <c r="BB8" s="35" t="s">
        <v>437</v>
      </c>
      <c r="BC8" s="35" t="s">
        <v>438</v>
      </c>
      <c r="BD8" s="35" t="s">
        <v>439</v>
      </c>
      <c r="BE8" s="35" t="s">
        <v>440</v>
      </c>
      <c r="BF8" s="35" t="s">
        <v>441</v>
      </c>
      <c r="BG8" s="35" t="s">
        <v>442</v>
      </c>
      <c r="BH8" s="35" t="s">
        <v>443</v>
      </c>
      <c r="BI8" s="35" t="s">
        <v>444</v>
      </c>
      <c r="BJ8" s="35" t="s">
        <v>445</v>
      </c>
      <c r="BK8" s="35" t="s">
        <v>446</v>
      </c>
      <c r="BL8" s="35" t="s">
        <v>447</v>
      </c>
      <c r="BM8" s="35" t="s">
        <v>448</v>
      </c>
      <c r="BN8" s="35" t="s">
        <v>449</v>
      </c>
      <c r="BO8" s="35" t="s">
        <v>450</v>
      </c>
      <c r="BP8" s="35" t="s">
        <v>451</v>
      </c>
      <c r="BQ8" s="35" t="s">
        <v>452</v>
      </c>
      <c r="BR8" s="35" t="s">
        <v>453</v>
      </c>
      <c r="BS8" s="35" t="s">
        <v>454</v>
      </c>
      <c r="BT8" s="35" t="s">
        <v>455</v>
      </c>
      <c r="BU8" s="35" t="s">
        <v>456</v>
      </c>
      <c r="BV8" s="35" t="s">
        <v>457</v>
      </c>
      <c r="BW8" s="35" t="s">
        <v>458</v>
      </c>
      <c r="BX8" s="35" t="s">
        <v>459</v>
      </c>
      <c r="BY8" s="35" t="s">
        <v>460</v>
      </c>
      <c r="BZ8" s="35" t="s">
        <v>461</v>
      </c>
      <c r="CA8" s="35" t="s">
        <v>462</v>
      </c>
      <c r="CB8" s="35" t="s">
        <v>463</v>
      </c>
      <c r="CC8" s="35" t="s">
        <v>464</v>
      </c>
      <c r="CD8" s="35" t="s">
        <v>465</v>
      </c>
      <c r="CE8" s="35" t="s">
        <v>466</v>
      </c>
      <c r="CF8" s="35" t="s">
        <v>467</v>
      </c>
      <c r="CG8" s="35" t="s">
        <v>468</v>
      </c>
      <c r="CH8" s="35" t="s">
        <v>469</v>
      </c>
      <c r="CI8" s="35" t="s">
        <v>470</v>
      </c>
      <c r="CJ8" s="35" t="s">
        <v>471</v>
      </c>
      <c r="CK8" s="35" t="s">
        <v>472</v>
      </c>
      <c r="CL8" s="35" t="s">
        <v>473</v>
      </c>
      <c r="CM8" s="35" t="s">
        <v>474</v>
      </c>
      <c r="CN8" s="35" t="s">
        <v>475</v>
      </c>
      <c r="CO8" s="35" t="s">
        <v>476</v>
      </c>
      <c r="CP8" s="35" t="s">
        <v>477</v>
      </c>
      <c r="CQ8" s="35" t="s">
        <v>478</v>
      </c>
      <c r="CR8" s="36" t="s">
        <v>479</v>
      </c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customFormat="false" ht="15.4" hidden="false" customHeight="true" outlineLevel="0" collapsed="false">
      <c r="A9" s="33" t="s">
        <v>299</v>
      </c>
      <c r="B9" s="37" t="n">
        <v>109473.36</v>
      </c>
      <c r="C9" s="37" t="n">
        <v>73966.74</v>
      </c>
      <c r="D9" s="37" t="n">
        <v>37357.78</v>
      </c>
      <c r="E9" s="37" t="n">
        <v>19723.35</v>
      </c>
      <c r="F9" s="37" t="n">
        <v>81.33</v>
      </c>
      <c r="G9" s="37" t="n">
        <v>16.36</v>
      </c>
      <c r="H9" s="37" t="n">
        <v>239.85</v>
      </c>
      <c r="I9" s="37" t="n">
        <v>13459.83</v>
      </c>
      <c r="J9" s="37" t="n">
        <v>0</v>
      </c>
      <c r="K9" s="37" t="n">
        <v>0</v>
      </c>
      <c r="L9" s="37" t="n">
        <v>3088.26</v>
      </c>
      <c r="M9" s="37" t="n">
        <v>16564.44</v>
      </c>
      <c r="N9" s="37" t="n">
        <v>2896.99</v>
      </c>
      <c r="O9" s="37" t="n">
        <v>888.86</v>
      </c>
      <c r="P9" s="37" t="n">
        <v>25.9</v>
      </c>
      <c r="Q9" s="37" t="n">
        <v>2.14</v>
      </c>
      <c r="R9" s="37" t="n">
        <v>249.32</v>
      </c>
      <c r="S9" s="37" t="n">
        <v>714.03</v>
      </c>
      <c r="T9" s="37" t="n">
        <v>506.92</v>
      </c>
      <c r="U9" s="37" t="n">
        <v>1148.5</v>
      </c>
      <c r="V9" s="37" t="n">
        <v>180.11</v>
      </c>
      <c r="W9" s="37" t="n">
        <v>1090.76</v>
      </c>
      <c r="X9" s="37" t="n">
        <v>0.86</v>
      </c>
      <c r="Y9" s="37" t="n">
        <v>1184.02</v>
      </c>
      <c r="Z9" s="37" t="n">
        <v>455.87</v>
      </c>
      <c r="AA9" s="37" t="n">
        <v>231.02</v>
      </c>
      <c r="AB9" s="37" t="n">
        <v>347.92</v>
      </c>
      <c r="AC9" s="37" t="n">
        <v>236.28</v>
      </c>
      <c r="AD9" s="37" t="n">
        <v>501.66</v>
      </c>
      <c r="AE9" s="37" t="n">
        <v>120.46</v>
      </c>
      <c r="AF9" s="37" t="n">
        <v>32.22</v>
      </c>
      <c r="AG9" s="37" t="n">
        <v>1852.35</v>
      </c>
      <c r="AH9" s="37" t="n">
        <v>186.21</v>
      </c>
      <c r="AI9" s="37" t="n">
        <v>96.96</v>
      </c>
      <c r="AJ9" s="37" t="n">
        <v>2.03</v>
      </c>
      <c r="AK9" s="37" t="n">
        <v>801.25</v>
      </c>
      <c r="AL9" s="37" t="n">
        <v>2156.22</v>
      </c>
      <c r="AM9" s="37" t="n">
        <v>0</v>
      </c>
      <c r="AN9" s="37" t="n">
        <v>655.6</v>
      </c>
      <c r="AO9" s="37" t="n">
        <v>18887.38</v>
      </c>
      <c r="AP9" s="37" t="n">
        <v>364.4</v>
      </c>
      <c r="AQ9" s="37" t="n">
        <v>13744.87</v>
      </c>
      <c r="AR9" s="37" t="n">
        <v>9.18</v>
      </c>
      <c r="AS9" s="37" t="n">
        <v>695.2</v>
      </c>
      <c r="AT9" s="37" t="n">
        <v>2023.52</v>
      </c>
      <c r="AU9" s="37" t="n">
        <v>0</v>
      </c>
      <c r="AV9" s="37" t="n">
        <v>68.25</v>
      </c>
      <c r="AW9" s="37" t="n">
        <v>1423.07</v>
      </c>
      <c r="AX9" s="37" t="n">
        <v>26.46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357.95</v>
      </c>
      <c r="BD9" s="37" t="n">
        <v>0</v>
      </c>
      <c r="BE9" s="37" t="n">
        <v>174.48</v>
      </c>
      <c r="BF9" s="38" t="s">
        <v>480</v>
      </c>
      <c r="BG9" s="38" t="s">
        <v>480</v>
      </c>
      <c r="BH9" s="38" t="s">
        <v>480</v>
      </c>
      <c r="BI9" s="38" t="s">
        <v>480</v>
      </c>
      <c r="BJ9" s="38" t="s">
        <v>480</v>
      </c>
      <c r="BK9" s="38" t="s">
        <v>480</v>
      </c>
      <c r="BL9" s="38" t="s">
        <v>480</v>
      </c>
      <c r="BM9" s="38" t="s">
        <v>480</v>
      </c>
      <c r="BN9" s="38" t="s">
        <v>480</v>
      </c>
      <c r="BO9" s="38" t="s">
        <v>480</v>
      </c>
      <c r="BP9" s="38" t="s">
        <v>480</v>
      </c>
      <c r="BQ9" s="37" t="n">
        <v>54.81</v>
      </c>
      <c r="BR9" s="37" t="n">
        <v>0</v>
      </c>
      <c r="BS9" s="37" t="n">
        <v>24.53</v>
      </c>
      <c r="BT9" s="37" t="n">
        <v>15.36</v>
      </c>
      <c r="BU9" s="37" t="n">
        <v>0</v>
      </c>
      <c r="BV9" s="37" t="n">
        <v>0</v>
      </c>
      <c r="BW9" s="37" t="n">
        <v>7.03</v>
      </c>
      <c r="BX9" s="37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8" t="s">
        <v>480</v>
      </c>
      <c r="CF9" s="37" t="n">
        <v>7.89</v>
      </c>
      <c r="CG9" s="37" t="n">
        <v>0</v>
      </c>
      <c r="CH9" s="37" t="n">
        <v>0</v>
      </c>
      <c r="CI9" s="37" t="n">
        <v>0</v>
      </c>
      <c r="CJ9" s="37" t="n">
        <v>0</v>
      </c>
      <c r="CK9" s="37" t="n">
        <v>0</v>
      </c>
      <c r="CL9" s="37" t="n">
        <v>0</v>
      </c>
      <c r="CM9" s="37" t="n">
        <v>0</v>
      </c>
      <c r="CN9" s="37" t="n">
        <v>0</v>
      </c>
      <c r="CO9" s="37" t="n">
        <v>0</v>
      </c>
      <c r="CP9" s="37" t="n">
        <v>0</v>
      </c>
      <c r="CQ9" s="38" t="s">
        <v>480</v>
      </c>
      <c r="CR9" s="39" t="s">
        <v>480</v>
      </c>
    </row>
  </sheetData>
  <mergeCells count="106">
    <mergeCell ref="A1:CR1"/>
    <mergeCell ref="CQ3:CR3"/>
    <mergeCell ref="B4:B7"/>
    <mergeCell ref="C4:L4"/>
    <mergeCell ref="M4:AN4"/>
    <mergeCell ref="AO4:BE4"/>
    <mergeCell ref="BF4:BP4"/>
    <mergeCell ref="BQ4:CF4"/>
    <mergeCell ref="CG4:CK4"/>
    <mergeCell ref="CL4:CN4"/>
    <mergeCell ref="CO4:CR4"/>
    <mergeCell ref="A5:A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5.37"/>
    <col collapsed="false" customWidth="true" hidden="false" outlineLevel="0" max="2" min="2" style="40" width="23.74"/>
    <col collapsed="false" customWidth="true" hidden="false" outlineLevel="0" max="3" min="3" style="40" width="22.5"/>
    <col collapsed="false" customWidth="false" hidden="false" outlineLevel="0" max="257" min="4" style="40" width="8.99"/>
  </cols>
  <sheetData>
    <row r="1" customFormat="false" ht="62" hidden="false" customHeight="true" outlineLevel="0" collapsed="false">
      <c r="A1" s="41" t="s">
        <v>481</v>
      </c>
      <c r="B1" s="41"/>
      <c r="C1" s="41"/>
    </row>
    <row r="2" customFormat="false" ht="14.25" hidden="false" customHeight="false" outlineLevel="0" collapsed="false">
      <c r="A2" s="42" t="s">
        <v>482</v>
      </c>
      <c r="B2" s="43"/>
      <c r="C2" s="44" t="s">
        <v>483</v>
      </c>
    </row>
    <row r="3" customFormat="false" ht="14.25" hidden="false" customHeight="false" outlineLevel="0" collapsed="false">
      <c r="A3" s="45" t="s">
        <v>484</v>
      </c>
      <c r="B3" s="46" t="s">
        <v>485</v>
      </c>
      <c r="C3" s="47" t="s">
        <v>486</v>
      </c>
    </row>
    <row r="4" customFormat="false" ht="14.25" hidden="false" customHeight="false" outlineLevel="0" collapsed="false">
      <c r="A4" s="48" t="s">
        <v>487</v>
      </c>
      <c r="B4" s="49" t="n">
        <v>20.46</v>
      </c>
      <c r="C4" s="50" t="n">
        <v>19.3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62"/>
  </cols>
  <sheetData>
    <row r="1" customFormat="false" ht="18.75" hidden="false" customHeight="false" outlineLevel="0" collapsed="false">
      <c r="A1" s="51" t="s">
        <v>488</v>
      </c>
      <c r="B1" s="51"/>
    </row>
    <row r="2" customFormat="false" ht="14.25" hidden="false" customHeight="false" outlineLevel="0" collapsed="false">
      <c r="A2" s="8" t="s">
        <v>489</v>
      </c>
      <c r="B2" s="52"/>
    </row>
    <row r="3" customFormat="false" ht="14.25" hidden="false" customHeight="false" outlineLevel="0" collapsed="false">
      <c r="A3" s="53" t="s">
        <v>490</v>
      </c>
      <c r="B3" s="54" t="s">
        <v>491</v>
      </c>
    </row>
    <row r="4" customFormat="false" ht="14.25" hidden="false" customHeight="false" outlineLevel="0" collapsed="false">
      <c r="A4" s="10" t="s">
        <v>492</v>
      </c>
      <c r="B4" s="10" t="n">
        <v>1716</v>
      </c>
    </row>
    <row r="5" customFormat="false" ht="14.25" hidden="false" customHeight="false" outlineLevel="0" collapsed="false">
      <c r="A5" s="10" t="s">
        <v>493</v>
      </c>
      <c r="B5" s="10" t="n">
        <v>34</v>
      </c>
    </row>
    <row r="6" customFormat="false" ht="14.25" hidden="false" customHeight="false" outlineLevel="0" collapsed="false">
      <c r="A6" s="10" t="s">
        <v>494</v>
      </c>
      <c r="B6" s="10" t="n">
        <v>1492</v>
      </c>
    </row>
    <row r="7" customFormat="false" ht="14.25" hidden="false" customHeight="false" outlineLevel="0" collapsed="false">
      <c r="A7" s="10" t="s">
        <v>495</v>
      </c>
      <c r="B7" s="10" t="n">
        <v>19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74"/>
  </cols>
  <sheetData>
    <row r="1" customFormat="false" ht="18.75" hidden="false" customHeight="false" outlineLevel="0" collapsed="false">
      <c r="A1" s="51" t="s">
        <v>496</v>
      </c>
      <c r="B1" s="51"/>
    </row>
    <row r="2" customFormat="false" ht="14.25" hidden="false" customHeight="false" outlineLevel="0" collapsed="false">
      <c r="A2" s="55" t="s">
        <v>497</v>
      </c>
      <c r="B2" s="56" t="s">
        <v>19</v>
      </c>
    </row>
    <row r="3" customFormat="false" ht="14.25" hidden="false" customHeight="false" outlineLevel="0" collapsed="false">
      <c r="A3" s="10" t="s">
        <v>20</v>
      </c>
      <c r="B3" s="57" t="s">
        <v>498</v>
      </c>
    </row>
    <row r="4" customFormat="false" ht="14.25" hidden="false" customHeight="false" outlineLevel="0" collapsed="false">
      <c r="A4" s="10" t="s">
        <v>499</v>
      </c>
      <c r="B4" s="57" t="n">
        <v>5676</v>
      </c>
    </row>
    <row r="5" customFormat="false" ht="14.25" hidden="false" customHeight="false" outlineLevel="0" collapsed="false">
      <c r="A5" s="10" t="s">
        <v>307</v>
      </c>
      <c r="B5" s="57" t="n">
        <v>2684</v>
      </c>
    </row>
    <row r="6" customFormat="false" ht="14.25" hidden="false" customHeight="false" outlineLevel="0" collapsed="false">
      <c r="A6" s="10" t="s">
        <v>289</v>
      </c>
      <c r="B6" s="57" t="n">
        <v>2973</v>
      </c>
    </row>
    <row r="7" customFormat="false" ht="14.25" hidden="false" customHeight="false" outlineLevel="0" collapsed="false">
      <c r="A7" s="10" t="s">
        <v>293</v>
      </c>
      <c r="B7" s="57" t="n">
        <v>19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74"/>
    <col collapsed="false" customWidth="true" hidden="false" outlineLevel="0" max="2" min="2" style="40" width="24.62"/>
    <col collapsed="false" customWidth="true" hidden="false" outlineLevel="0" max="3" min="3" style="40" width="24.37"/>
    <col collapsed="false" customWidth="false" hidden="false" outlineLevel="0" max="257" min="4" style="40" width="8.99"/>
  </cols>
  <sheetData>
    <row r="1" customFormat="false" ht="55" hidden="false" customHeight="true" outlineLevel="0" collapsed="false">
      <c r="A1" s="41" t="s">
        <v>500</v>
      </c>
      <c r="B1" s="41"/>
      <c r="C1" s="41"/>
    </row>
    <row r="2" customFormat="false" ht="18.75" hidden="false" customHeight="false" outlineLevel="0" collapsed="false">
      <c r="A2" s="58" t="s">
        <v>501</v>
      </c>
      <c r="B2" s="59"/>
      <c r="C2" s="60" t="s">
        <v>483</v>
      </c>
    </row>
    <row r="3" customFormat="false" ht="18.75" hidden="false" customHeight="false" outlineLevel="0" collapsed="false">
      <c r="A3" s="61" t="s">
        <v>484</v>
      </c>
      <c r="B3" s="62" t="s">
        <v>502</v>
      </c>
      <c r="C3" s="63" t="s">
        <v>503</v>
      </c>
    </row>
    <row r="4" customFormat="false" ht="18.75" hidden="false" customHeight="false" outlineLevel="0" collapsed="false">
      <c r="A4" s="64" t="s">
        <v>487</v>
      </c>
      <c r="B4" s="65" t="n">
        <v>10.75</v>
      </c>
      <c r="C4" s="66" t="n">
        <v>10.7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26:12Z</dcterms:created>
  <dc:creator>雨林木风</dc:creator>
  <dc:description/>
  <dc:language>en-US</dc:language>
  <cp:lastModifiedBy>Administrator</cp:lastModifiedBy>
  <cp:lastPrinted>2017-09-14T14:48:24Z</cp:lastPrinted>
  <dcterms:modified xsi:type="dcterms:W3CDTF">2018-10-23T10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0</vt:lpwstr>
  </property>
</Properties>
</file>