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  <sheet name="表19" sheetId="20" state="visible" r:id="rId21"/>
  </sheets>
  <definedNames>
    <definedName function="false" hidden="true" localSheetId="6" name="_xlnm._FilterDatabase" vbProcedure="false">表6!$A$3:$C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586">
  <si>
    <t xml:space="preserve">目       录</t>
  </si>
  <si>
    <t xml:space="preserve">第一部分：一般公共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   2017</t>
    </r>
    <r>
      <rPr>
        <sz val="14"/>
        <rFont val="Noto Sans"/>
        <family val="2"/>
      </rPr>
      <t xml:space="preserve">年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   2017</t>
    </r>
    <r>
      <rPr>
        <sz val="14"/>
        <rFont val="Noto Sans"/>
        <family val="2"/>
      </rPr>
      <t xml:space="preserve">年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2018</t>
    </r>
    <r>
      <rPr>
        <sz val="14"/>
        <rFont val="Noto Sans"/>
        <family val="2"/>
      </rPr>
      <t xml:space="preserve">年 一般公共预算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  2018</t>
    </r>
    <r>
      <rPr>
        <sz val="14"/>
        <rFont val="Noto Sans"/>
        <family val="2"/>
      </rPr>
      <t xml:space="preserve">年 一般公共预算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  2018</t>
    </r>
    <r>
      <rPr>
        <sz val="14"/>
        <rFont val="Noto Sans"/>
        <family val="2"/>
      </rPr>
      <t xml:space="preserve">年一般公共预算收支平衡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   2018</t>
    </r>
    <r>
      <rPr>
        <sz val="14"/>
        <color rgb="FF000000"/>
        <rFont val="Noto Sans"/>
        <family val="2"/>
      </rPr>
      <t xml:space="preserve">年一般公共预算本级支出（按功能分类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  2018</t>
    </r>
    <r>
      <rPr>
        <sz val="14"/>
        <rFont val="Noto Sans"/>
        <family val="2"/>
      </rPr>
      <t xml:space="preserve">年一般公共预算支出预算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按经济分类</t>
    </r>
    <r>
      <rPr>
        <sz val="14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8   2017</t>
    </r>
    <r>
      <rPr>
        <sz val="14"/>
        <color rgb="FF000000"/>
        <rFont val="Noto Sans"/>
        <family val="2"/>
      </rPr>
      <t xml:space="preserve">年地方政府一般债务限额和余额情况表</t>
    </r>
  </si>
  <si>
    <t xml:space="preserve">第二部分：政府性基金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  2017</t>
    </r>
    <r>
      <rPr>
        <sz val="14"/>
        <rFont val="Noto Sans"/>
        <family val="2"/>
      </rPr>
      <t xml:space="preserve">年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  2017</t>
    </r>
    <r>
      <rPr>
        <sz val="14"/>
        <rFont val="Noto Sans"/>
        <family val="2"/>
      </rPr>
      <t xml:space="preserve">年政府性基金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  2018</t>
    </r>
    <r>
      <rPr>
        <sz val="14"/>
        <rFont val="Noto Sans"/>
        <family val="2"/>
      </rPr>
      <t xml:space="preserve">年政府性基金收入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  2018</t>
    </r>
    <r>
      <rPr>
        <sz val="14"/>
        <rFont val="Noto Sans"/>
        <family val="2"/>
      </rPr>
      <t xml:space="preserve">年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  2017</t>
    </r>
    <r>
      <rPr>
        <sz val="14"/>
        <rFont val="Noto Sans"/>
        <family val="2"/>
      </rPr>
      <t xml:space="preserve">年地方政府专项债务限额和余额情况表</t>
    </r>
  </si>
  <si>
    <t xml:space="preserve">第三部分：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  2017</t>
    </r>
    <r>
      <rPr>
        <sz val="14"/>
        <rFont val="Noto Sans"/>
        <family val="2"/>
      </rPr>
      <t xml:space="preserve">年国有资本经营收支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  2018</t>
    </r>
    <r>
      <rPr>
        <sz val="14"/>
        <rFont val="Noto Sans"/>
        <family val="2"/>
      </rPr>
      <t xml:space="preserve">年国有资本经营收支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  2018</t>
    </r>
    <r>
      <rPr>
        <sz val="14"/>
        <rFont val="Noto Sans"/>
        <family val="2"/>
      </rPr>
      <t xml:space="preserve">年国有资本经营转移性收支预算表</t>
    </r>
  </si>
  <si>
    <t xml:space="preserve">第四部分：国有资本经营预算报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  2017</t>
    </r>
    <r>
      <rPr>
        <sz val="14"/>
        <rFont val="Noto Sans"/>
        <family val="2"/>
      </rPr>
      <t xml:space="preserve">年社会保险基金收支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8  2018</t>
    </r>
    <r>
      <rPr>
        <sz val="14"/>
        <rFont val="Noto Sans"/>
        <family val="2"/>
      </rPr>
      <t xml:space="preserve">年社会保险基金收支预算表</t>
    </r>
  </si>
  <si>
    <t xml:space="preserve">第四部分：“三公经费”预算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9 2018</t>
    </r>
    <r>
      <rPr>
        <sz val="14"/>
        <rFont val="Noto Sans"/>
        <family val="2"/>
      </rPr>
      <t xml:space="preserve">年公共预算拨款安排的“三公经费”预算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项目</t>
  </si>
  <si>
    <t xml:space="preserve">执行数</t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付息支出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方政府一般债券付息支出</t>
    </r>
  </si>
  <si>
    <t xml:space="preserve">二十三、债务发行费用支出</t>
  </si>
  <si>
    <t xml:space="preserve">本年支出合计</t>
  </si>
  <si>
    <r>
      <rPr>
        <sz val="14"/>
        <rFont val="Noto Sans"/>
        <family val="2"/>
      </rPr>
      <t xml:space="preserve">横山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收入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收                  入</t>
  </si>
  <si>
    <t xml:space="preserve">项          目</t>
  </si>
  <si>
    <t xml:space="preserve">预算数</t>
  </si>
  <si>
    <t xml:space="preserve">增值税</t>
  </si>
  <si>
    <t xml:space="preserve">企业所得税</t>
  </si>
  <si>
    <t xml:space="preserve">个人所得税</t>
  </si>
  <si>
    <t xml:space="preserve">城建税</t>
  </si>
  <si>
    <t xml:space="preserve">房产税</t>
  </si>
  <si>
    <t xml:space="preserve">印花税</t>
  </si>
  <si>
    <t xml:space="preserve">土地使用税</t>
  </si>
  <si>
    <t xml:space="preserve">资源税</t>
  </si>
  <si>
    <t xml:space="preserve">车船使用税</t>
  </si>
  <si>
    <t xml:space="preserve">土地增值税</t>
  </si>
  <si>
    <t xml:space="preserve">契税</t>
  </si>
  <si>
    <t xml:space="preserve">耕地占用税</t>
  </si>
  <si>
    <t xml:space="preserve">行政事业性收费收入</t>
  </si>
  <si>
    <t xml:space="preserve">教育费附加</t>
  </si>
  <si>
    <t xml:space="preserve">国有资源有偿使用收入</t>
  </si>
  <si>
    <t xml:space="preserve">收入合计</t>
  </si>
  <si>
    <r>
      <rPr>
        <sz val="14"/>
        <rFont val="Noto Sans"/>
        <family val="2"/>
      </rPr>
      <t xml:space="preserve">横山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t xml:space="preserve">支                  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
储备支出</t>
  </si>
  <si>
    <t xml:space="preserve">预备费</t>
  </si>
  <si>
    <t xml:space="preserve">债务付息支出</t>
  </si>
  <si>
    <t xml:space="preserve">其它支出</t>
  </si>
  <si>
    <t xml:space="preserve">支出合计</t>
  </si>
  <si>
    <r>
      <rPr>
        <sz val="16"/>
        <rFont val="Noto Sans"/>
        <family val="2"/>
      </rPr>
      <t xml:space="preserve">横山区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支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t xml:space="preserve">                             单位：万元</t>
  </si>
  <si>
    <t xml:space="preserve">支                     出</t>
  </si>
  <si>
    <t xml:space="preserve">     项                  目</t>
  </si>
  <si>
    <t xml:space="preserve"> 项                  目</t>
  </si>
  <si>
    <t xml:space="preserve">本级收入</t>
  </si>
  <si>
    <t xml:space="preserve">本级支出</t>
  </si>
  <si>
    <t xml:space="preserve">一般性转移支付收入</t>
  </si>
  <si>
    <t xml:space="preserve">上解上级支出</t>
  </si>
  <si>
    <t xml:space="preserve">    体制补助收入</t>
  </si>
  <si>
    <t xml:space="preserve">债务还本支出</t>
  </si>
  <si>
    <t xml:space="preserve">    均衡性转移支付收入</t>
  </si>
  <si>
    <t xml:space="preserve">补助下级支出</t>
  </si>
  <si>
    <t xml:space="preserve">    调整工资转移支付补助收入</t>
  </si>
  <si>
    <t xml:space="preserve">预算结余</t>
  </si>
  <si>
    <t xml:space="preserve">    农村税费改革补助收入</t>
  </si>
  <si>
    <t xml:space="preserve">    县级基本财力保障机制奖补资金收入</t>
  </si>
  <si>
    <t xml:space="preserve">    企事业单位划转补助收入</t>
  </si>
  <si>
    <t xml:space="preserve">    新型农村合作医疗等转移支付收入</t>
  </si>
  <si>
    <t xml:space="preserve">    义务教育等转移支付收入</t>
  </si>
  <si>
    <t xml:space="preserve">    产粮（油）大县奖励资金收入</t>
  </si>
  <si>
    <t xml:space="preserve">    市对县一般性转移支付收入</t>
  </si>
  <si>
    <t xml:space="preserve">    其它一般性转移支付收入</t>
  </si>
  <si>
    <t xml:space="preserve">债务转贷收入</t>
  </si>
  <si>
    <t xml:space="preserve">专项补助收入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横山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一般公共预算本级支出（按功能分类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科目编码</t>
  </si>
  <si>
    <t xml:space="preserve">科目名称</t>
  </si>
  <si>
    <t xml:space="preserve">一般公共预算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社会事业发展规划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人力资源事务</t>
  </si>
  <si>
    <t xml:space="preserve">    公务员招考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工商行政管理事务</t>
  </si>
  <si>
    <t xml:space="preserve">  质量技术监督与检验检疫事务</t>
  </si>
  <si>
    <t xml:space="preserve">  档案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消防</t>
  </si>
  <si>
    <t xml:space="preserve">    警卫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道路交通管理</t>
  </si>
  <si>
    <t xml:space="preserve">    居民身份证管理</t>
  </si>
  <si>
    <t xml:space="preserve">  检察</t>
  </si>
  <si>
    <t xml:space="preserve">  法院</t>
  </si>
  <si>
    <t xml:space="preserve">  司法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科学技术管理事务</t>
  </si>
  <si>
    <t xml:space="preserve">  技术研究与开发</t>
  </si>
  <si>
    <t xml:space="preserve">    应用技术研究与开发</t>
  </si>
  <si>
    <t xml:space="preserve">  科学技术普及</t>
  </si>
  <si>
    <t xml:space="preserve">    机构运行</t>
  </si>
  <si>
    <t xml:space="preserve">  文化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基层政权和社区建设</t>
  </si>
  <si>
    <t xml:space="preserve">  行政事业单位离退休</t>
  </si>
  <si>
    <t xml:space="preserve">    归口管理的行政单位离退休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公益性岗位补贴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残疾人事业</t>
  </si>
  <si>
    <t xml:space="preserve">    残疾人就业和扶贫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  传染病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计划生育事务</t>
  </si>
  <si>
    <t xml:space="preserve">    计划生育服务</t>
  </si>
  <si>
    <t xml:space="preserve">  食品和药品监督管理事务</t>
  </si>
  <si>
    <t xml:space="preserve">    食品安全事务</t>
  </si>
  <si>
    <t xml:space="preserve">  行政事业单位医疗</t>
  </si>
  <si>
    <t xml:space="preserve">    事业单位医疗</t>
  </si>
  <si>
    <t xml:space="preserve">  财政对基本医疗保险基金的补助</t>
  </si>
  <si>
    <t xml:space="preserve">    财政对城镇职工基本医疗保险基金的补助</t>
  </si>
  <si>
    <t xml:space="preserve">    财政对新型农村合作医疗基金的补助</t>
  </si>
  <si>
    <t xml:space="preserve">  城乡社区管理事务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林业</t>
  </si>
  <si>
    <t xml:space="preserve">  水利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扶贫</t>
  </si>
  <si>
    <t xml:space="preserve">    其他扶贫支出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养护</t>
  </si>
  <si>
    <t xml:space="preserve">资源勘探信息等支出</t>
  </si>
  <si>
    <t xml:space="preserve">  资源勘探开发</t>
  </si>
  <si>
    <t xml:space="preserve">    石油和天然气勘探开采</t>
  </si>
  <si>
    <t xml:space="preserve">  安全生产监管</t>
  </si>
  <si>
    <t xml:space="preserve">    安全监管监察专项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旅游业管理与服务支出</t>
  </si>
  <si>
    <t xml:space="preserve">  国土资源事务</t>
  </si>
  <si>
    <t xml:space="preserve">    其他国土资源事务支出</t>
  </si>
  <si>
    <t xml:space="preserve">  气象事务</t>
  </si>
  <si>
    <t xml:space="preserve">    气象事业机构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重要商品储备</t>
  </si>
  <si>
    <t xml:space="preserve">    食盐储备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b val="true"/>
        <sz val="18"/>
        <rFont val="Noto Sans"/>
        <family val="2"/>
      </rPr>
      <t xml:space="preserve">横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功能科目名称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贴</t>
  </si>
  <si>
    <t xml:space="preserve">对企业资本性支出</t>
  </si>
  <si>
    <t xml:space="preserve">对个人和家庭的补助支出</t>
  </si>
  <si>
    <t xml:space="preserve">债务利息及费用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b val="true"/>
        <sz val="9"/>
        <color rgb="FF000000"/>
        <rFont val="Noto Sans"/>
        <family val="2"/>
      </rPr>
      <t xml:space="preserve">资本性支出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一</t>
    </r>
    <r>
      <rPr>
        <b val="true"/>
        <sz val="7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资本性支出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二</t>
    </r>
    <r>
      <rPr>
        <b val="true"/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贴</t>
  </si>
  <si>
    <r>
      <rPr>
        <b val="true"/>
        <sz val="9"/>
        <color rgb="FF000000"/>
        <rFont val="Noto Sans"/>
        <family val="2"/>
      </rPr>
      <t xml:space="preserve">对企业资本性支出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一</t>
    </r>
    <r>
      <rPr>
        <b val="true"/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预留</t>
  </si>
  <si>
    <r>
      <rPr>
        <sz val="14"/>
        <color rgb="FF000000"/>
        <rFont val="Noto Sans"/>
        <family val="2"/>
      </rPr>
      <t xml:space="preserve">横山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
限额和余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t xml:space="preserve">单位：亿元</t>
  </si>
  <si>
    <t xml:space="preserve">区县</t>
  </si>
  <si>
    <t xml:space="preserve">一般债务限额</t>
  </si>
  <si>
    <t xml:space="preserve">一般债务余额</t>
  </si>
  <si>
    <t xml:space="preserve">横山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t xml:space="preserve">政府性基金收入</t>
  </si>
  <si>
    <t xml:space="preserve">国有土地使用权出让收入</t>
  </si>
  <si>
    <t xml:space="preserve">城市基础设施配套费收入</t>
  </si>
  <si>
    <t xml:space="preserve">新型墙体材料专项基金收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执行数</t>
    </r>
  </si>
  <si>
    <t xml:space="preserve">其他支出</t>
  </si>
  <si>
    <t xml:space="preserve">债务发行费用支出</t>
  </si>
  <si>
    <r>
      <rPr>
        <sz val="12"/>
        <rFont val="Noto Sans"/>
        <family val="2"/>
      </rPr>
      <t xml:space="preserve">横山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预算科目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旅游发展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sz val="14"/>
        <rFont val="Noto Sans"/>
        <family val="2"/>
      </rPr>
      <t xml:space="preserve">横山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政府性基金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t xml:space="preserve">决算数</t>
  </si>
  <si>
    <t xml:space="preserve">节能环保支出</t>
  </si>
  <si>
    <r>
      <rPr>
        <sz val="14"/>
        <color rgb="FF000000"/>
        <rFont val="Noto Sans"/>
        <family val="2"/>
      </rPr>
      <t xml:space="preserve">横山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政府专项债务
限额和余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t xml:space="preserve">专项债务限额</t>
  </si>
  <si>
    <t xml:space="preserve">专项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收支情况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数</t>
    </r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股利、股息收入</t>
  </si>
  <si>
    <t xml:space="preserve">　　其他国有企业资本金注入</t>
  </si>
  <si>
    <t xml:space="preserve">      国有控股公司股利、股息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有参股公司股利、股息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公司股利、股息收入</t>
  </si>
  <si>
    <t xml:space="preserve">　金融国有资本经营预算支出</t>
  </si>
  <si>
    <t xml:space="preserve">      其他国有资本经营预算企业股利、股息收入</t>
  </si>
  <si>
    <t xml:space="preserve">　　资本性支出</t>
  </si>
  <si>
    <t xml:space="preserve">    产权转让收入</t>
  </si>
  <si>
    <t xml:space="preserve">　　改革性支出</t>
  </si>
  <si>
    <t xml:space="preserve">      国有股减持收入</t>
  </si>
  <si>
    <t xml:space="preserve">　　其他金融国有资本经营预算支出</t>
  </si>
  <si>
    <t xml:space="preserve">      国有股权、股份转让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有独资企业产权转让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支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收入预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支出预算数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转移性收支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社会保险基金收支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7</t>
    </r>
  </si>
  <si>
    <t xml:space="preserve">收入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收入数</t>
    </r>
  </si>
  <si>
    <t xml:space="preserve">支出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支出数</t>
    </r>
  </si>
  <si>
    <t xml:space="preserve">一、城乡居民基本养老保险基金收入</t>
  </si>
  <si>
    <t xml:space="preserve">一、城乡居民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职工基本医疗保险基金收入</t>
  </si>
  <si>
    <t xml:space="preserve">三、职工基本医疗保险基金支出</t>
  </si>
  <si>
    <t xml:space="preserve">四、城镇居民基本医疗保险基金收入</t>
  </si>
  <si>
    <t xml:space="preserve">四、城乡居民基本医疗保险基金支出</t>
  </si>
  <si>
    <t xml:space="preserve">五、新型农村合作医疗基金收入</t>
  </si>
  <si>
    <t xml:space="preserve">五、新型农村合作医疗基金支出</t>
  </si>
  <si>
    <t xml:space="preserve">六、失业保险基金收入</t>
  </si>
  <si>
    <t xml:space="preserve">六、失业保险基金支出</t>
  </si>
  <si>
    <t xml:space="preserve">七、工伤保险基金收入</t>
  </si>
  <si>
    <t xml:space="preserve">七、工伤保险基金支出</t>
  </si>
  <si>
    <t xml:space="preserve">八、生育保险基金收入</t>
  </si>
  <si>
    <t xml:space="preserve">八、生育保险基金支出</t>
  </si>
  <si>
    <t xml:space="preserve">滚存结余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收支情况表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18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收入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支出预算数</t>
    </r>
  </si>
  <si>
    <r>
      <rPr>
        <sz val="12"/>
        <rFont val="Noto Sans"/>
        <family val="2"/>
      </rPr>
      <t xml:space="preserve">横山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共预算拨款安排的“三公经费”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因公出国（境）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"/>
    <numFmt numFmtId="168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7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3" xfId="26"/>
    <cellStyle name="20% - 强调文字颜色 1 2 2 2 3" xfId="27"/>
    <cellStyle name="20% - 强调文字颜色 1 2 2 2 3 2" xfId="28"/>
    <cellStyle name="20% - 强调文字颜色 1 2 2 2 4" xfId="29"/>
    <cellStyle name="20% - 强调文字颜色 1 2 2 2 5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4" xfId="35"/>
    <cellStyle name="20% - 强调文字颜色 1 2 2 4 2" xfId="36"/>
    <cellStyle name="20% - 强调文字颜色 1 2 2 5" xfId="37"/>
    <cellStyle name="20% - 强调文字颜色 1 2 2 6" xfId="38"/>
    <cellStyle name="20% - 强调文字颜色 1 2 3" xfId="39"/>
    <cellStyle name="20% - 强调文字颜色 1 2 3 2" xfId="40"/>
    <cellStyle name="20% - 强调文字颜色 1 2 3 2 2" xfId="41"/>
    <cellStyle name="20% - 强调文字颜色 1 2 3 2 2 2" xfId="42"/>
    <cellStyle name="20% - 强调文字颜色 1 2 3 2 2 2 2" xfId="43"/>
    <cellStyle name="20% - 强调文字颜色 1 2 3 2 2 3" xfId="44"/>
    <cellStyle name="20% - 强调文字颜色 1 2 3 2 3" xfId="45"/>
    <cellStyle name="20% - 强调文字颜色 1 2 3 2 3 2" xfId="46"/>
    <cellStyle name="20% - 强调文字颜色 1 2 3 2 4" xfId="47"/>
    <cellStyle name="20% - 强调文字颜色 1 2 3 2 5" xfId="48"/>
    <cellStyle name="20% - 强调文字颜色 1 2 3 3" xfId="49"/>
    <cellStyle name="20% - 强调文字颜色 1 2 3 3 2" xfId="50"/>
    <cellStyle name="20% - 强调文字颜色 1 2 3 3 2 2" xfId="51"/>
    <cellStyle name="20% - 强调文字颜色 1 2 3 3 3" xfId="52"/>
    <cellStyle name="20% - 强调文字颜色 1 2 3 4" xfId="53"/>
    <cellStyle name="20% - 强调文字颜色 1 2 3 4 2" xfId="54"/>
    <cellStyle name="20% - 强调文字颜色 1 2 3 5" xfId="55"/>
    <cellStyle name="20% - 强调文字颜色 1 2 3 6" xfId="56"/>
    <cellStyle name="20% - 强调文字颜色 1 2 4" xfId="57"/>
    <cellStyle name="20% - 强调文字颜色 1 2 4 2" xfId="58"/>
    <cellStyle name="20% - 强调文字颜色 1 2 4 2 2" xfId="59"/>
    <cellStyle name="20% - 强调文字颜色 1 2 4 2 2 2" xfId="60"/>
    <cellStyle name="20% - 强调文字颜色 1 2 4 2 3" xfId="61"/>
    <cellStyle name="20% - 强调文字颜色 1 2 4 3" xfId="62"/>
    <cellStyle name="20% - 强调文字颜色 1 2 4 3 2" xfId="63"/>
    <cellStyle name="20% - 强调文字颜色 1 2 4 4" xfId="64"/>
    <cellStyle name="20% - 强调文字颜色 1 2 4 5" xfId="65"/>
    <cellStyle name="20% - 强调文字颜色 1 2 5" xfId="66"/>
    <cellStyle name="20% - 强调文字颜色 1 2 5 2" xfId="67"/>
    <cellStyle name="20% - 强调文字颜色 1 2 5 2 2" xfId="68"/>
    <cellStyle name="20% - 强调文字颜色 1 2 5 3" xfId="69"/>
    <cellStyle name="20% - 强调文字颜色 1 2 6" xfId="70"/>
    <cellStyle name="20% - 强调文字颜色 1 2 6 2" xfId="71"/>
    <cellStyle name="20% - 强调文字颜色 1 2 7" xfId="72"/>
    <cellStyle name="20% - 强调文字颜色 1 3" xfId="73"/>
    <cellStyle name="20% - 强调文字颜色 1 3 2" xfId="74"/>
    <cellStyle name="20% - 强调文字颜色 1 3 2 2" xfId="75"/>
    <cellStyle name="20% - 强调文字颜色 1 3 2 2 2" xfId="76"/>
    <cellStyle name="20% - 强调文字颜色 1 3 2 2 2 2" xfId="77"/>
    <cellStyle name="20% - 强调文字颜色 1 3 2 2 2 2 2" xfId="78"/>
    <cellStyle name="20% - 强调文字颜色 1 3 2 2 2 3" xfId="79"/>
    <cellStyle name="20% - 强调文字颜色 1 3 2 2 3" xfId="80"/>
    <cellStyle name="20% - 强调文字颜色 1 3 2 2 3 2" xfId="81"/>
    <cellStyle name="20% - 强调文字颜色 1 3 2 2 4" xfId="82"/>
    <cellStyle name="20% - 强调文字颜色 1 3 2 2 5" xfId="83"/>
    <cellStyle name="20% - 强调文字颜色 1 3 2 3" xfId="84"/>
    <cellStyle name="20% - 强调文字颜色 1 3 2 3 2" xfId="85"/>
    <cellStyle name="20% - 强调文字颜色 1 3 2 3 2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2 6" xfId="91"/>
    <cellStyle name="20% - 强调文字颜色 1 3 3" xfId="92"/>
    <cellStyle name="20% - 强调文字颜色 1 3 3 2" xfId="93"/>
    <cellStyle name="20% - 强调文字颜色 1 3 3 2 2" xfId="94"/>
    <cellStyle name="20% - 强调文字颜色 1 3 3 2 2 2" xfId="95"/>
    <cellStyle name="20% - 强调文字颜色 1 3 3 2 2 2 2" xfId="96"/>
    <cellStyle name="20% - 强调文字颜色 1 3 3 2 2 3" xfId="97"/>
    <cellStyle name="20% - 强调文字颜色 1 3 3 2 3" xfId="98"/>
    <cellStyle name="20% - 强调文字颜色 1 3 3 2 3 2" xfId="99"/>
    <cellStyle name="20% - 强调文字颜色 1 3 3 2 4" xfId="100"/>
    <cellStyle name="20% - 强调文字颜色 1 3 3 2 5" xfId="101"/>
    <cellStyle name="20% - 强调文字颜色 1 3 3 3" xfId="102"/>
    <cellStyle name="20% - 强调文字颜色 1 3 3 3 2" xfId="103"/>
    <cellStyle name="20% - 强调文字颜色 1 3 3 3 2 2" xfId="104"/>
    <cellStyle name="20% - 强调文字颜色 1 3 3 3 3" xfId="105"/>
    <cellStyle name="20% - 强调文字颜色 1 3 3 4" xfId="106"/>
    <cellStyle name="20% - 强调文字颜色 1 3 3 4 2" xfId="107"/>
    <cellStyle name="20% - 强调文字颜色 1 3 3 5" xfId="108"/>
    <cellStyle name="20% - 强调文字颜色 1 3 3 6" xfId="109"/>
    <cellStyle name="20% - 强调文字颜色 1 3 4" xfId="110"/>
    <cellStyle name="20% - 强调文字颜色 1 3 4 2" xfId="111"/>
    <cellStyle name="20% - 强调文字颜色 1 3 4 2 2" xfId="112"/>
    <cellStyle name="20% - 强调文字颜色 1 3 4 2 2 2" xfId="113"/>
    <cellStyle name="20% - 强调文字颜色 1 3 4 2 3" xfId="114"/>
    <cellStyle name="20% - 强调文字颜色 1 3 4 3" xfId="115"/>
    <cellStyle name="20% - 强调文字颜色 1 3 4 3 2" xfId="116"/>
    <cellStyle name="20% - 强调文字颜色 1 3 4 4" xfId="117"/>
    <cellStyle name="20% - 强调文字颜色 1 3 4 5" xfId="118"/>
    <cellStyle name="20% - 强调文字颜色 1 3 5" xfId="119"/>
    <cellStyle name="20% - 强调文字颜色 1 3 5 2" xfId="120"/>
    <cellStyle name="20% - 强调文字颜色 1 3 5 2 2" xfId="121"/>
    <cellStyle name="20% - 强调文字颜色 1 3 5 3" xfId="122"/>
    <cellStyle name="20% - 强调文字颜色 1 3 6" xfId="123"/>
    <cellStyle name="20% - 强调文字颜色 1 3 6 2" xfId="124"/>
    <cellStyle name="20% - 强调文字颜色 1 3 7" xfId="125"/>
    <cellStyle name="20% - 强调文字颜色 1 4" xfId="126"/>
    <cellStyle name="20% - 强调文字颜色 1 4 2" xfId="127"/>
    <cellStyle name="20% - 强调文字颜色 1 4 2 2" xfId="128"/>
    <cellStyle name="20% - 强调文字颜色 1 4 2 2 2" xfId="129"/>
    <cellStyle name="20% - 强调文字颜色 1 4 2 2 2 2" xfId="130"/>
    <cellStyle name="20% - 强调文字颜色 1 4 2 2 2 2 2" xfId="131"/>
    <cellStyle name="20% - 强调文字颜色 1 4 2 2 2 3" xfId="132"/>
    <cellStyle name="20% - 强调文字颜色 1 4 2 2 3" xfId="133"/>
    <cellStyle name="20% - 强调文字颜色 1 4 2 2 3 2" xfId="134"/>
    <cellStyle name="20% - 强调文字颜色 1 4 2 2 4" xfId="135"/>
    <cellStyle name="20% - 强调文字颜色 1 4 2 2 5" xfId="136"/>
    <cellStyle name="20% - 强调文字颜色 1 4 2 3" xfId="137"/>
    <cellStyle name="20% - 强调文字颜色 1 4 2 3 2" xfId="138"/>
    <cellStyle name="20% - 强调文字颜色 1 4 2 3 2 2" xfId="139"/>
    <cellStyle name="20% - 强调文字颜色 1 4 2 3 3" xfId="140"/>
    <cellStyle name="20% - 强调文字颜色 1 4 2 4" xfId="141"/>
    <cellStyle name="20% - 强调文字颜色 1 4 2 4 2" xfId="142"/>
    <cellStyle name="20% - 强调文字颜色 1 4 2 5" xfId="143"/>
    <cellStyle name="20% - 强调文字颜色 1 4 2 6" xfId="144"/>
    <cellStyle name="20% - 强调文字颜色 1 4 3" xfId="145"/>
    <cellStyle name="20% - 强调文字颜色 1 4 3 2" xfId="146"/>
    <cellStyle name="20% - 强调文字颜色 1 4 3 2 2" xfId="147"/>
    <cellStyle name="20% - 强调文字颜色 1 4 3 2 2 2" xfId="148"/>
    <cellStyle name="20% - 强调文字颜色 1 4 3 2 2 2 2" xfId="149"/>
    <cellStyle name="20% - 强调文字颜色 1 4 3 2 2 3" xfId="150"/>
    <cellStyle name="20% - 强调文字颜色 1 4 3 2 3" xfId="151"/>
    <cellStyle name="20% - 强调文字颜色 1 4 3 2 3 2" xfId="152"/>
    <cellStyle name="20% - 强调文字颜色 1 4 3 2 4" xfId="153"/>
    <cellStyle name="20% - 强调文字颜色 1 4 3 2 5" xfId="154"/>
    <cellStyle name="20% - 强调文字颜色 1 4 3 3" xfId="155"/>
    <cellStyle name="20% - 强调文字颜色 1 4 3 3 2" xfId="156"/>
    <cellStyle name="20% - 强调文字颜色 1 4 3 3 2 2" xfId="157"/>
    <cellStyle name="20% - 强调文字颜色 1 4 3 3 3" xfId="158"/>
    <cellStyle name="20% - 强调文字颜色 1 4 3 4" xfId="159"/>
    <cellStyle name="20% - 强调文字颜色 1 4 3 4 2" xfId="160"/>
    <cellStyle name="20% - 强调文字颜色 1 4 3 5" xfId="161"/>
    <cellStyle name="20% - 强调文字颜色 1 4 3 6" xfId="162"/>
    <cellStyle name="20% - 强调文字颜色 1 4 4" xfId="163"/>
    <cellStyle name="20% - 强调文字颜色 1 4 4 2" xfId="164"/>
    <cellStyle name="20% - 强调文字颜色 1 4 4 2 2" xfId="165"/>
    <cellStyle name="20% - 强调文字颜色 1 4 4 2 2 2" xfId="166"/>
    <cellStyle name="20% - 强调文字颜色 1 4 4 2 3" xfId="167"/>
    <cellStyle name="20% - 强调文字颜色 1 4 4 3" xfId="168"/>
    <cellStyle name="20% - 强调文字颜色 1 4 4 3 2" xfId="169"/>
    <cellStyle name="20% - 强调文字颜色 1 4 4 4" xfId="170"/>
    <cellStyle name="20% - 强调文字颜色 1 4 4 5" xfId="171"/>
    <cellStyle name="20% - 强调文字颜色 1 4 5" xfId="172"/>
    <cellStyle name="20% - 强调文字颜色 1 4 5 2" xfId="173"/>
    <cellStyle name="20% - 强调文字颜色 1 4 5 2 2" xfId="174"/>
    <cellStyle name="20% - 强调文字颜色 1 4 5 3" xfId="175"/>
    <cellStyle name="20% - 强调文字颜色 1 4 6" xfId="176"/>
    <cellStyle name="20% - 强调文字颜色 1 4 6 2" xfId="177"/>
    <cellStyle name="20% - 强调文字颜色 1 4 7" xfId="178"/>
    <cellStyle name="20% - 强调文字颜色 1 5" xfId="179"/>
    <cellStyle name="20% - 强调文字颜色 1 5 2" xfId="180"/>
    <cellStyle name="20% - 强调文字颜色 1 5 2 2" xfId="181"/>
    <cellStyle name="20% - 强调文字颜色 1 5 2 2 2" xfId="182"/>
    <cellStyle name="20% - 强调文字颜色 1 5 2 2 2 2" xfId="183"/>
    <cellStyle name="20% - 强调文字颜色 1 5 2 2 2 2 2" xfId="184"/>
    <cellStyle name="20% - 强调文字颜色 1 5 2 2 2 3" xfId="185"/>
    <cellStyle name="20% - 强调文字颜色 1 5 2 2 3" xfId="186"/>
    <cellStyle name="20% - 强调文字颜色 1 5 2 2 3 2" xfId="187"/>
    <cellStyle name="20% - 强调文字颜色 1 5 2 2 4" xfId="188"/>
    <cellStyle name="20% - 强调文字颜色 1 5 2 2 5" xfId="189"/>
    <cellStyle name="20% - 强调文字颜色 1 5 2 3" xfId="190"/>
    <cellStyle name="20% - 强调文字颜色 1 5 2 3 2" xfId="191"/>
    <cellStyle name="20% - 强调文字颜色 1 5 2 3 2 2" xfId="192"/>
    <cellStyle name="20% - 强调文字颜色 1 5 2 3 3" xfId="193"/>
    <cellStyle name="20% - 强调文字颜色 1 5 2 4" xfId="194"/>
    <cellStyle name="20% - 强调文字颜色 1 5 2 4 2" xfId="195"/>
    <cellStyle name="20% - 强调文字颜色 1 5 2 5" xfId="196"/>
    <cellStyle name="20% - 强调文字颜色 1 5 2 6" xfId="197"/>
    <cellStyle name="20% - 强调文字颜色 1 5 3" xfId="198"/>
    <cellStyle name="20% - 强调文字颜色 1 5 3 2" xfId="199"/>
    <cellStyle name="20% - 强调文字颜色 1 5 3 2 2" xfId="200"/>
    <cellStyle name="20% - 强调文字颜色 1 5 3 2 2 2" xfId="201"/>
    <cellStyle name="20% - 强调文字颜色 1 5 3 2 2 2 2" xfId="202"/>
    <cellStyle name="20% - 强调文字颜色 1 5 3 2 2 3" xfId="203"/>
    <cellStyle name="20% - 强调文字颜色 1 5 3 2 3" xfId="204"/>
    <cellStyle name="20% - 强调文字颜色 1 5 3 2 3 2" xfId="205"/>
    <cellStyle name="20% - 强调文字颜色 1 5 3 2 4" xfId="206"/>
    <cellStyle name="20% - 强调文字颜色 1 5 3 2 5" xfId="207"/>
    <cellStyle name="20% - 强调文字颜色 1 5 3 3" xfId="208"/>
    <cellStyle name="20% - 强调文字颜色 1 5 3 3 2" xfId="209"/>
    <cellStyle name="20% - 强调文字颜色 1 5 3 3 2 2" xfId="210"/>
    <cellStyle name="20% - 强调文字颜色 1 5 3 3 3" xfId="211"/>
    <cellStyle name="20% - 强调文字颜色 1 5 3 4" xfId="212"/>
    <cellStyle name="20% - 强调文字颜色 1 5 3 4 2" xfId="213"/>
    <cellStyle name="20% - 强调文字颜色 1 5 3 5" xfId="214"/>
    <cellStyle name="20% - 强调文字颜色 1 5 3 6" xfId="215"/>
    <cellStyle name="20% - 强调文字颜色 1 5 4" xfId="216"/>
    <cellStyle name="20% - 强调文字颜色 1 5 4 2" xfId="217"/>
    <cellStyle name="20% - 强调文字颜色 1 5 4 2 2" xfId="218"/>
    <cellStyle name="20% - 强调文字颜色 1 5 4 2 2 2" xfId="219"/>
    <cellStyle name="20% - 强调文字颜色 1 5 4 2 3" xfId="220"/>
    <cellStyle name="20% - 强调文字颜色 1 5 4 3" xfId="221"/>
    <cellStyle name="20% - 强调文字颜色 1 5 4 3 2" xfId="222"/>
    <cellStyle name="20% - 强调文字颜色 1 5 4 4" xfId="223"/>
    <cellStyle name="20% - 强调文字颜色 1 5 4 5" xfId="224"/>
    <cellStyle name="20% - 强调文字颜色 1 5 5" xfId="225"/>
    <cellStyle name="20% - 强调文字颜色 1 5 5 2" xfId="226"/>
    <cellStyle name="20% - 强调文字颜色 1 5 5 2 2" xfId="227"/>
    <cellStyle name="20% - 强调文字颜色 1 5 5 3" xfId="228"/>
    <cellStyle name="20% - 强调文字颜色 1 5 6" xfId="229"/>
    <cellStyle name="20% - 强调文字颜色 1 5 6 2" xfId="230"/>
    <cellStyle name="20% - 强调文字颜色 1 5 7" xfId="231"/>
    <cellStyle name="20% - 强调文字颜色 1 5 8" xfId="232"/>
    <cellStyle name="20% - 强调文字颜色 1 6" xfId="233"/>
    <cellStyle name="20% - 强调文字颜色 2 2" xfId="234"/>
    <cellStyle name="20% - 强调文字颜色 2 2 2" xfId="235"/>
    <cellStyle name="20% - 强调文字颜色 2 2 2 2" xfId="236"/>
    <cellStyle name="20% - 强调文字颜色 2 2 2 2 2" xfId="237"/>
    <cellStyle name="20% - 强调文字颜色 2 2 2 2 2 2" xfId="238"/>
    <cellStyle name="20% - 强调文字颜色 2 2 2 2 2 2 2" xfId="239"/>
    <cellStyle name="20% - 强调文字颜色 2 2 2 2 2 3" xfId="240"/>
    <cellStyle name="20% - 强调文字颜色 2 2 2 2 3" xfId="241"/>
    <cellStyle name="20% - 强调文字颜色 2 2 2 2 3 2" xfId="242"/>
    <cellStyle name="20% - 强调文字颜色 2 2 2 2 4" xfId="243"/>
    <cellStyle name="20% - 强调文字颜色 2 2 2 2 5" xfId="244"/>
    <cellStyle name="20% - 强调文字颜色 2 2 2 3" xfId="245"/>
    <cellStyle name="20% - 强调文字颜色 2 2 2 3 2" xfId="246"/>
    <cellStyle name="20% - 强调文字颜色 2 2 2 3 2 2" xfId="247"/>
    <cellStyle name="20% - 强调文字颜色 2 2 2 3 3" xfId="248"/>
    <cellStyle name="20% - 强调文字颜色 2 2 2 4" xfId="249"/>
    <cellStyle name="20% - 强调文字颜色 2 2 2 4 2" xfId="250"/>
    <cellStyle name="20% - 强调文字颜色 2 2 2 5" xfId="251"/>
    <cellStyle name="20% - 强调文字颜色 2 2 2 6" xfId="252"/>
    <cellStyle name="20% - 强调文字颜色 2 2 3" xfId="253"/>
    <cellStyle name="20% - 强调文字颜色 2 2 3 2" xfId="254"/>
    <cellStyle name="20% - 强调文字颜色 2 2 3 2 2" xfId="255"/>
    <cellStyle name="20% - 强调文字颜色 2 2 3 2 2 2" xfId="256"/>
    <cellStyle name="20% - 强调文字颜色 2 2 3 2 2 2 2" xfId="257"/>
    <cellStyle name="20% - 强调文字颜色 2 2 3 2 2 3" xfId="258"/>
    <cellStyle name="20% - 强调文字颜色 2 2 3 2 3" xfId="259"/>
    <cellStyle name="20% - 强调文字颜色 2 2 3 2 3 2" xfId="260"/>
    <cellStyle name="20% - 强调文字颜色 2 2 3 2 4" xfId="261"/>
    <cellStyle name="20% - 强调文字颜色 2 2 3 2 5" xfId="262"/>
    <cellStyle name="20% - 强调文字颜色 2 2 3 3" xfId="263"/>
    <cellStyle name="20% - 强调文字颜色 2 2 3 3 2" xfId="264"/>
    <cellStyle name="20% - 强调文字颜色 2 2 3 3 2 2" xfId="265"/>
    <cellStyle name="20% - 强调文字颜色 2 2 3 3 3" xfId="266"/>
    <cellStyle name="20% - 强调文字颜色 2 2 3 4" xfId="267"/>
    <cellStyle name="20% - 强调文字颜色 2 2 3 4 2" xfId="268"/>
    <cellStyle name="20% - 强调文字颜色 2 2 3 5" xfId="269"/>
    <cellStyle name="20% - 强调文字颜色 2 2 3 6" xfId="270"/>
    <cellStyle name="20% - 强调文字颜色 2 2 4" xfId="271"/>
    <cellStyle name="20% - 强调文字颜色 2 2 4 2" xfId="272"/>
    <cellStyle name="20% - 强调文字颜色 2 2 4 2 2" xfId="273"/>
    <cellStyle name="20% - 强调文字颜色 2 2 4 2 2 2" xfId="274"/>
    <cellStyle name="20% - 强调文字颜色 2 2 4 2 3" xfId="275"/>
    <cellStyle name="20% - 强调文字颜色 2 2 4 3" xfId="276"/>
    <cellStyle name="20% - 强调文字颜色 2 2 4 3 2" xfId="277"/>
    <cellStyle name="20% - 强调文字颜色 2 2 4 4" xfId="278"/>
    <cellStyle name="20% - 强调文字颜色 2 2 4 5" xfId="279"/>
    <cellStyle name="20% - 强调文字颜色 2 2 5" xfId="280"/>
    <cellStyle name="20% - 强调文字颜色 2 2 5 2" xfId="281"/>
    <cellStyle name="20% - 强调文字颜色 2 2 5 2 2" xfId="282"/>
    <cellStyle name="20% - 强调文字颜色 2 2 5 3" xfId="283"/>
    <cellStyle name="20% - 强调文字颜色 2 2 6" xfId="284"/>
    <cellStyle name="20% - 强调文字颜色 2 2 6 2" xfId="285"/>
    <cellStyle name="20% - 强调文字颜色 2 2 7" xfId="286"/>
    <cellStyle name="20% - 强调文字颜色 2 3" xfId="287"/>
    <cellStyle name="20% - 强调文字颜色 2 3 2" xfId="288"/>
    <cellStyle name="20% - 强调文字颜色 2 3 2 2" xfId="289"/>
    <cellStyle name="20% - 强调文字颜色 2 3 2 2 2" xfId="290"/>
    <cellStyle name="20% - 强调文字颜色 2 3 2 2 2 2" xfId="291"/>
    <cellStyle name="20% - 强调文字颜色 2 3 2 2 2 2 2" xfId="292"/>
    <cellStyle name="20% - 强调文字颜色 2 3 2 2 2 3" xfId="293"/>
    <cellStyle name="20% - 强调文字颜色 2 3 2 2 3" xfId="294"/>
    <cellStyle name="20% - 强调文字颜色 2 3 2 2 3 2" xfId="295"/>
    <cellStyle name="20% - 强调文字颜色 2 3 2 2 4" xfId="296"/>
    <cellStyle name="20% - 强调文字颜色 2 3 2 2 5" xfId="297"/>
    <cellStyle name="20% - 强调文字颜色 2 3 2 3" xfId="298"/>
    <cellStyle name="20% - 强调文字颜色 2 3 2 3 2" xfId="299"/>
    <cellStyle name="20% - 强调文字颜色 2 3 2 3 2 2" xfId="300"/>
    <cellStyle name="20% - 强调文字颜色 2 3 2 3 3" xfId="301"/>
    <cellStyle name="20% - 强调文字颜色 2 3 2 4" xfId="302"/>
    <cellStyle name="20% - 强调文字颜色 2 3 2 4 2" xfId="303"/>
    <cellStyle name="20% - 强调文字颜色 2 3 2 5" xfId="304"/>
    <cellStyle name="20% - 强调文字颜色 2 3 2 6" xfId="305"/>
    <cellStyle name="20% - 强调文字颜色 2 3 3" xfId="306"/>
    <cellStyle name="20% - 强调文字颜色 2 3 3 2" xfId="307"/>
    <cellStyle name="20% - 强调文字颜色 2 3 3 2 2" xfId="308"/>
    <cellStyle name="20% - 强调文字颜色 2 3 3 2 2 2" xfId="309"/>
    <cellStyle name="20% - 强调文字颜色 2 3 3 2 2 2 2" xfId="310"/>
    <cellStyle name="20% - 强调文字颜色 2 3 3 2 2 3" xfId="311"/>
    <cellStyle name="20% - 强调文字颜色 2 3 3 2 3" xfId="312"/>
    <cellStyle name="20% - 强调文字颜色 2 3 3 2 3 2" xfId="313"/>
    <cellStyle name="20% - 强调文字颜色 2 3 3 2 4" xfId="314"/>
    <cellStyle name="20% - 强调文字颜色 2 3 3 2 5" xfId="315"/>
    <cellStyle name="20% - 强调文字颜色 2 3 3 3" xfId="316"/>
    <cellStyle name="20% - 强调文字颜色 2 3 3 3 2" xfId="317"/>
    <cellStyle name="20% - 强调文字颜色 2 3 3 3 2 2" xfId="318"/>
    <cellStyle name="20% - 强调文字颜色 2 3 3 3 3" xfId="319"/>
    <cellStyle name="20% - 强调文字颜色 2 3 3 4" xfId="320"/>
    <cellStyle name="20% - 强调文字颜色 2 3 3 4 2" xfId="321"/>
    <cellStyle name="20% - 强调文字颜色 2 3 3 5" xfId="322"/>
    <cellStyle name="20% - 强调文字颜色 2 3 3 6" xfId="323"/>
    <cellStyle name="20% - 强调文字颜色 2 3 4" xfId="324"/>
    <cellStyle name="20% - 强调文字颜色 2 3 4 2" xfId="325"/>
    <cellStyle name="20% - 强调文字颜色 2 3 4 2 2" xfId="326"/>
    <cellStyle name="20% - 强调文字颜色 2 3 4 2 2 2" xfId="327"/>
    <cellStyle name="20% - 强调文字颜色 2 3 4 2 3" xfId="328"/>
    <cellStyle name="20% - 强调文字颜色 2 3 4 3" xfId="329"/>
    <cellStyle name="20% - 强调文字颜色 2 3 4 3 2" xfId="330"/>
    <cellStyle name="20% - 强调文字颜色 2 3 4 4" xfId="331"/>
    <cellStyle name="20% - 强调文字颜色 2 3 4 5" xfId="332"/>
    <cellStyle name="20% - 强调文字颜色 2 3 5" xfId="333"/>
    <cellStyle name="20% - 强调文字颜色 2 3 5 2" xfId="334"/>
    <cellStyle name="20% - 强调文字颜色 2 3 5 2 2" xfId="335"/>
    <cellStyle name="20% - 强调文字颜色 2 3 5 3" xfId="336"/>
    <cellStyle name="20% - 强调文字颜色 2 3 6" xfId="337"/>
    <cellStyle name="20% - 强调文字颜色 2 3 6 2" xfId="338"/>
    <cellStyle name="20% - 强调文字颜色 2 3 7" xfId="339"/>
    <cellStyle name="20% - 强调文字颜色 2 4" xfId="340"/>
    <cellStyle name="20% - 强调文字颜色 2 4 2" xfId="341"/>
    <cellStyle name="20% - 强调文字颜色 2 4 2 2" xfId="342"/>
    <cellStyle name="20% - 强调文字颜色 2 4 2 2 2" xfId="343"/>
    <cellStyle name="20% - 强调文字颜色 2 4 2 2 2 2" xfId="344"/>
    <cellStyle name="20% - 强调文字颜色 2 4 2 2 2 2 2" xfId="345"/>
    <cellStyle name="20% - 强调文字颜色 2 4 2 2 2 3" xfId="346"/>
    <cellStyle name="20% - 强调文字颜色 2 4 2 2 3" xfId="347"/>
    <cellStyle name="20% - 强调文字颜色 2 4 2 2 3 2" xfId="348"/>
    <cellStyle name="20% - 强调文字颜色 2 4 2 2 4" xfId="349"/>
    <cellStyle name="20% - 强调文字颜色 2 4 2 2 5" xfId="350"/>
    <cellStyle name="20% - 强调文字颜色 2 4 2 3" xfId="351"/>
    <cellStyle name="20% - 强调文字颜色 2 4 2 3 2" xfId="352"/>
    <cellStyle name="20% - 强调文字颜色 2 4 2 3 2 2" xfId="353"/>
    <cellStyle name="20% - 强调文字颜色 2 4 2 3 3" xfId="354"/>
    <cellStyle name="20% - 强调文字颜色 2 4 2 4" xfId="355"/>
    <cellStyle name="20% - 强调文字颜色 2 4 2 4 2" xfId="356"/>
    <cellStyle name="20% - 强调文字颜色 2 4 2 5" xfId="357"/>
    <cellStyle name="20% - 强调文字颜色 2 4 2 6" xfId="358"/>
    <cellStyle name="20% - 强调文字颜色 2 4 3" xfId="359"/>
    <cellStyle name="20% - 强调文字颜色 2 4 3 2" xfId="360"/>
    <cellStyle name="20% - 强调文字颜色 2 4 3 2 2" xfId="361"/>
    <cellStyle name="20% - 强调文字颜色 2 4 3 2 2 2" xfId="362"/>
    <cellStyle name="20% - 强调文字颜色 2 4 3 2 2 2 2" xfId="363"/>
    <cellStyle name="20% - 强调文字颜色 2 4 3 2 2 3" xfId="364"/>
    <cellStyle name="20% - 强调文字颜色 2 4 3 2 3" xfId="365"/>
    <cellStyle name="20% - 强调文字颜色 2 4 3 2 3 2" xfId="366"/>
    <cellStyle name="20% - 强调文字颜色 2 4 3 2 4" xfId="367"/>
    <cellStyle name="20% - 强调文字颜色 2 4 3 2 5" xfId="368"/>
    <cellStyle name="20% - 强调文字颜色 2 4 3 3" xfId="369"/>
    <cellStyle name="20% - 强调文字颜色 2 4 3 3 2" xfId="370"/>
    <cellStyle name="20% - 强调文字颜色 2 4 3 3 2 2" xfId="371"/>
    <cellStyle name="20% - 强调文字颜色 2 4 3 3 3" xfId="372"/>
    <cellStyle name="20% - 强调文字颜色 2 4 3 4" xfId="373"/>
    <cellStyle name="20% - 强调文字颜色 2 4 3 4 2" xfId="374"/>
    <cellStyle name="20% - 强调文字颜色 2 4 3 5" xfId="375"/>
    <cellStyle name="20% - 强调文字颜色 2 4 3 6" xfId="376"/>
    <cellStyle name="20% - 强调文字颜色 2 4 4" xfId="377"/>
    <cellStyle name="20% - 强调文字颜色 2 4 4 2" xfId="378"/>
    <cellStyle name="20% - 强调文字颜色 2 4 4 2 2" xfId="379"/>
    <cellStyle name="20% - 强调文字颜色 2 4 4 2 2 2" xfId="380"/>
    <cellStyle name="20% - 强调文字颜色 2 4 4 2 3" xfId="381"/>
    <cellStyle name="20% - 强调文字颜色 2 4 4 3" xfId="382"/>
    <cellStyle name="20% - 强调文字颜色 2 4 4 3 2" xfId="383"/>
    <cellStyle name="20% - 强调文字颜色 2 4 4 4" xfId="384"/>
    <cellStyle name="20% - 强调文字颜色 2 4 4 5" xfId="385"/>
    <cellStyle name="20% - 强调文字颜色 2 4 5" xfId="386"/>
    <cellStyle name="20% - 强调文字颜色 2 4 5 2" xfId="387"/>
    <cellStyle name="20% - 强调文字颜色 2 4 5 2 2" xfId="388"/>
    <cellStyle name="20% - 强调文字颜色 2 4 5 3" xfId="389"/>
    <cellStyle name="20% - 强调文字颜色 2 4 6" xfId="390"/>
    <cellStyle name="20% - 强调文字颜色 2 4 6 2" xfId="391"/>
    <cellStyle name="20% - 强调文字颜色 2 4 7" xfId="392"/>
    <cellStyle name="20% - 强调文字颜色 2 5" xfId="393"/>
    <cellStyle name="20% - 强调文字颜色 2 5 2" xfId="394"/>
    <cellStyle name="20% - 强调文字颜色 2 5 2 2" xfId="395"/>
    <cellStyle name="20% - 强调文字颜色 2 5 2 2 2" xfId="396"/>
    <cellStyle name="20% - 强调文字颜色 2 5 2 2 2 2" xfId="397"/>
    <cellStyle name="20% - 强调文字颜色 2 5 2 2 2 2 2" xfId="398"/>
    <cellStyle name="20% - 强调文字颜色 2 5 2 2 2 3" xfId="399"/>
    <cellStyle name="20% - 强调文字颜色 2 5 2 2 3" xfId="400"/>
    <cellStyle name="20% - 强调文字颜色 2 5 2 2 3 2" xfId="401"/>
    <cellStyle name="20% - 强调文字颜色 2 5 2 2 4" xfId="402"/>
    <cellStyle name="20% - 强调文字颜色 2 5 2 2 5" xfId="403"/>
    <cellStyle name="20% - 强调文字颜色 2 5 2 3" xfId="404"/>
    <cellStyle name="20% - 强调文字颜色 2 5 2 3 2" xfId="405"/>
    <cellStyle name="20% - 强调文字颜色 2 5 2 3 2 2" xfId="406"/>
    <cellStyle name="20% - 强调文字颜色 2 5 2 3 3" xfId="407"/>
    <cellStyle name="20% - 强调文字颜色 2 5 2 4" xfId="408"/>
    <cellStyle name="20% - 强调文字颜色 2 5 2 4 2" xfId="409"/>
    <cellStyle name="20% - 强调文字颜色 2 5 2 5" xfId="410"/>
    <cellStyle name="20% - 强调文字颜色 2 5 2 6" xfId="411"/>
    <cellStyle name="20% - 强调文字颜色 2 5 3" xfId="412"/>
    <cellStyle name="20% - 强调文字颜色 2 5 3 2" xfId="413"/>
    <cellStyle name="20% - 强调文字颜色 2 5 3 2 2" xfId="414"/>
    <cellStyle name="20% - 强调文字颜色 2 5 3 2 2 2" xfId="415"/>
    <cellStyle name="20% - 强调文字颜色 2 5 3 2 2 2 2" xfId="416"/>
    <cellStyle name="20% - 强调文字颜色 2 5 3 2 2 3" xfId="417"/>
    <cellStyle name="20% - 强调文字颜色 2 5 3 2 3" xfId="418"/>
    <cellStyle name="20% - 强调文字颜色 2 5 3 2 3 2" xfId="419"/>
    <cellStyle name="20% - 强调文字颜色 2 5 3 2 4" xfId="420"/>
    <cellStyle name="20% - 强调文字颜色 2 5 3 2 5" xfId="421"/>
    <cellStyle name="20% - 强调文字颜色 2 5 3 3" xfId="422"/>
    <cellStyle name="20% - 强调文字颜色 2 5 3 3 2" xfId="423"/>
    <cellStyle name="20% - 强调文字颜色 2 5 3 3 2 2" xfId="424"/>
    <cellStyle name="20% - 强调文字颜色 2 5 3 3 3" xfId="425"/>
    <cellStyle name="20% - 强调文字颜色 2 5 3 4" xfId="426"/>
    <cellStyle name="20% - 强调文字颜色 2 5 3 4 2" xfId="427"/>
    <cellStyle name="20% - 强调文字颜色 2 5 3 5" xfId="428"/>
    <cellStyle name="20% - 强调文字颜色 2 5 3 6" xfId="429"/>
    <cellStyle name="20% - 强调文字颜色 2 5 4" xfId="430"/>
    <cellStyle name="20% - 强调文字颜色 2 5 4 2" xfId="431"/>
    <cellStyle name="20% - 强调文字颜色 2 5 4 2 2" xfId="432"/>
    <cellStyle name="20% - 强调文字颜色 2 5 4 2 2 2" xfId="433"/>
    <cellStyle name="20% - 强调文字颜色 2 5 4 2 3" xfId="434"/>
    <cellStyle name="20% - 强调文字颜色 2 5 4 3" xfId="435"/>
    <cellStyle name="20% - 强调文字颜色 2 5 4 3 2" xfId="436"/>
    <cellStyle name="20% - 强调文字颜色 2 5 4 4" xfId="437"/>
    <cellStyle name="20% - 强调文字颜色 2 5 4 5" xfId="438"/>
    <cellStyle name="20% - 强调文字颜色 2 5 5" xfId="439"/>
    <cellStyle name="20% - 强调文字颜色 2 5 5 2" xfId="440"/>
    <cellStyle name="20% - 强调文字颜色 2 5 5 2 2" xfId="441"/>
    <cellStyle name="20% - 强调文字颜色 2 5 5 3" xfId="442"/>
    <cellStyle name="20% - 强调文字颜色 2 5 6" xfId="443"/>
    <cellStyle name="20% - 强调文字颜色 2 5 6 2" xfId="444"/>
    <cellStyle name="20% - 强调文字颜色 2 5 7" xfId="445"/>
    <cellStyle name="20% - 强调文字颜色 2 5 8" xfId="446"/>
    <cellStyle name="20% - 强调文字颜色 2 6" xfId="447"/>
    <cellStyle name="20% - 强调文字颜色 3 2" xfId="448"/>
    <cellStyle name="20% - 强调文字颜色 3 2 2" xfId="449"/>
    <cellStyle name="20% - 强调文字颜色 3 2 2 2" xfId="450"/>
    <cellStyle name="20% - 强调文字颜色 3 2 2 2 2" xfId="451"/>
    <cellStyle name="20% - 强调文字颜色 3 2 2 2 2 2" xfId="452"/>
    <cellStyle name="20% - 强调文字颜色 3 2 2 2 2 2 2" xfId="453"/>
    <cellStyle name="20% - 强调文字颜色 3 2 2 2 2 3" xfId="454"/>
    <cellStyle name="20% - 强调文字颜色 3 2 2 2 3" xfId="455"/>
    <cellStyle name="20% - 强调文字颜色 3 2 2 2 3 2" xfId="456"/>
    <cellStyle name="20% - 强调文字颜色 3 2 2 2 4" xfId="457"/>
    <cellStyle name="20% - 强调文字颜色 3 2 2 2 5" xfId="458"/>
    <cellStyle name="20% - 强调文字颜色 3 2 2 3" xfId="459"/>
    <cellStyle name="20% - 强调文字颜色 3 2 2 3 2" xfId="460"/>
    <cellStyle name="20% - 强调文字颜色 3 2 2 3 2 2" xfId="461"/>
    <cellStyle name="20% - 强调文字颜色 3 2 2 3 3" xfId="462"/>
    <cellStyle name="20% - 强调文字颜色 3 2 2 4" xfId="463"/>
    <cellStyle name="20% - 强调文字颜色 3 2 2 4 2" xfId="464"/>
    <cellStyle name="20% - 强调文字颜色 3 2 2 5" xfId="465"/>
    <cellStyle name="20% - 强调文字颜色 3 2 2 6" xfId="466"/>
    <cellStyle name="20% - 强调文字颜色 3 2 3" xfId="467"/>
    <cellStyle name="20% - 强调文字颜色 3 2 3 2" xfId="468"/>
    <cellStyle name="20% - 强调文字颜色 3 2 3 2 2" xfId="469"/>
    <cellStyle name="20% - 强调文字颜色 3 2 3 2 2 2" xfId="470"/>
    <cellStyle name="20% - 强调文字颜色 3 2 3 2 2 2 2" xfId="471"/>
    <cellStyle name="20% - 强调文字颜色 3 2 3 2 2 3" xfId="472"/>
    <cellStyle name="20% - 强调文字颜色 3 2 3 2 3" xfId="473"/>
    <cellStyle name="20% - 强调文字颜色 3 2 3 2 3 2" xfId="474"/>
    <cellStyle name="20% - 强调文字颜色 3 2 3 2 4" xfId="475"/>
    <cellStyle name="20% - 强调文字颜色 3 2 3 2 5" xfId="476"/>
    <cellStyle name="20% - 强调文字颜色 3 2 3 3" xfId="477"/>
    <cellStyle name="20% - 强调文字颜色 3 2 3 3 2" xfId="478"/>
    <cellStyle name="20% - 强调文字颜色 3 2 3 3 2 2" xfId="479"/>
    <cellStyle name="20% - 强调文字颜色 3 2 3 3 3" xfId="480"/>
    <cellStyle name="20% - 强调文字颜色 3 2 3 4" xfId="481"/>
    <cellStyle name="20% - 强调文字颜色 3 2 3 4 2" xfId="482"/>
    <cellStyle name="20% - 强调文字颜色 3 2 3 5" xfId="483"/>
    <cellStyle name="20% - 强调文字颜色 3 2 3 6" xfId="484"/>
    <cellStyle name="20% - 强调文字颜色 3 2 4" xfId="485"/>
    <cellStyle name="20% - 强调文字颜色 3 2 4 2" xfId="486"/>
    <cellStyle name="20% - 强调文字颜色 3 2 4 2 2" xfId="487"/>
    <cellStyle name="20% - 强调文字颜色 3 2 4 2 2 2" xfId="488"/>
    <cellStyle name="20% - 强调文字颜色 3 2 4 2 3" xfId="489"/>
    <cellStyle name="20% - 强调文字颜色 3 2 4 3" xfId="490"/>
    <cellStyle name="20% - 强调文字颜色 3 2 4 3 2" xfId="491"/>
    <cellStyle name="20% - 强调文字颜色 3 2 4 4" xfId="492"/>
    <cellStyle name="20% - 强调文字颜色 3 2 4 5" xfId="493"/>
    <cellStyle name="20% - 强调文字颜色 3 2 5" xfId="494"/>
    <cellStyle name="20% - 强调文字颜色 3 2 5 2" xfId="495"/>
    <cellStyle name="20% - 强调文字颜色 3 2 5 2 2" xfId="496"/>
    <cellStyle name="20% - 强调文字颜色 3 2 5 3" xfId="497"/>
    <cellStyle name="20% - 强调文字颜色 3 2 6" xfId="498"/>
    <cellStyle name="20% - 强调文字颜色 3 2 6 2" xfId="499"/>
    <cellStyle name="20% - 强调文字颜色 3 2 7" xfId="500"/>
    <cellStyle name="20% - 强调文字颜色 3 3" xfId="501"/>
    <cellStyle name="20% - 强调文字颜色 3 3 2" xfId="502"/>
    <cellStyle name="20% - 强调文字颜色 3 3 2 2" xfId="503"/>
    <cellStyle name="20% - 强调文字颜色 3 3 2 2 2" xfId="504"/>
    <cellStyle name="20% - 强调文字颜色 3 3 2 2 2 2" xfId="505"/>
    <cellStyle name="20% - 强调文字颜色 3 3 2 2 2 2 2" xfId="506"/>
    <cellStyle name="20% - 强调文字颜色 3 3 2 2 2 3" xfId="507"/>
    <cellStyle name="20% - 强调文字颜色 3 3 2 2 3" xfId="508"/>
    <cellStyle name="20% - 强调文字颜色 3 3 2 2 3 2" xfId="509"/>
    <cellStyle name="20% - 强调文字颜色 3 3 2 2 4" xfId="510"/>
    <cellStyle name="20% - 强调文字颜色 3 3 2 2 5" xfId="511"/>
    <cellStyle name="20% - 强调文字颜色 3 3 2 3" xfId="512"/>
    <cellStyle name="20% - 强调文字颜色 3 3 2 3 2" xfId="513"/>
    <cellStyle name="20% - 强调文字颜色 3 3 2 3 2 2" xfId="514"/>
    <cellStyle name="20% - 强调文字颜色 3 3 2 3 3" xfId="515"/>
    <cellStyle name="20% - 强调文字颜色 3 3 2 4" xfId="516"/>
    <cellStyle name="20% - 强调文字颜色 3 3 2 4 2" xfId="517"/>
    <cellStyle name="20% - 强调文字颜色 3 3 2 5" xfId="518"/>
    <cellStyle name="20% - 强调文字颜色 3 3 2 6" xfId="519"/>
    <cellStyle name="20% - 强调文字颜色 3 3 3" xfId="520"/>
    <cellStyle name="20% - 强调文字颜色 3 3 3 2" xfId="521"/>
    <cellStyle name="20% - 强调文字颜色 3 3 3 2 2" xfId="522"/>
    <cellStyle name="20% - 强调文字颜色 3 3 3 2 2 2" xfId="523"/>
    <cellStyle name="20% - 强调文字颜色 3 3 3 2 2 2 2" xfId="524"/>
    <cellStyle name="20% - 强调文字颜色 3 3 3 2 2 3" xfId="525"/>
    <cellStyle name="20% - 强调文字颜色 3 3 3 2 3" xfId="526"/>
    <cellStyle name="20% - 强调文字颜色 3 3 3 2 3 2" xfId="527"/>
    <cellStyle name="20% - 强调文字颜色 3 3 3 2 4" xfId="528"/>
    <cellStyle name="20% - 强调文字颜色 3 3 3 2 5" xfId="529"/>
    <cellStyle name="20% - 强调文字颜色 3 3 3 3" xfId="530"/>
    <cellStyle name="20% - 强调文字颜色 3 3 3 3 2" xfId="531"/>
    <cellStyle name="20% - 强调文字颜色 3 3 3 3 2 2" xfId="532"/>
    <cellStyle name="20% - 强调文字颜色 3 3 3 3 3" xfId="533"/>
    <cellStyle name="20% - 强调文字颜色 3 3 3 4" xfId="534"/>
    <cellStyle name="20% - 强调文字颜色 3 3 3 4 2" xfId="535"/>
    <cellStyle name="20% - 强调文字颜色 3 3 3 5" xfId="536"/>
    <cellStyle name="20% - 强调文字颜色 3 3 3 6" xfId="537"/>
    <cellStyle name="20% - 强调文字颜色 3 3 4" xfId="538"/>
    <cellStyle name="20% - 强调文字颜色 3 3 4 2" xfId="539"/>
    <cellStyle name="20% - 强调文字颜色 3 3 4 2 2" xfId="540"/>
    <cellStyle name="20% - 强调文字颜色 3 3 4 2 2 2" xfId="541"/>
    <cellStyle name="20% - 强调文字颜色 3 3 4 2 3" xfId="542"/>
    <cellStyle name="20% - 强调文字颜色 3 3 4 3" xfId="543"/>
    <cellStyle name="20% - 强调文字颜色 3 3 4 3 2" xfId="544"/>
    <cellStyle name="20% - 强调文字颜色 3 3 4 4" xfId="545"/>
    <cellStyle name="20% - 强调文字颜色 3 3 4 5" xfId="546"/>
    <cellStyle name="20% - 强调文字颜色 3 3 5" xfId="547"/>
    <cellStyle name="20% - 强调文字颜色 3 3 5 2" xfId="548"/>
    <cellStyle name="20% - 强调文字颜色 3 3 5 2 2" xfId="549"/>
    <cellStyle name="20% - 强调文字颜色 3 3 5 3" xfId="550"/>
    <cellStyle name="20% - 强调文字颜色 3 3 6" xfId="551"/>
    <cellStyle name="20% - 强调文字颜色 3 3 6 2" xfId="552"/>
    <cellStyle name="20% - 强调文字颜色 3 3 7" xfId="553"/>
    <cellStyle name="20% - 强调文字颜色 3 4" xfId="554"/>
    <cellStyle name="20% - 强调文字颜色 3 4 2" xfId="555"/>
    <cellStyle name="20% - 强调文字颜色 3 4 2 2" xfId="556"/>
    <cellStyle name="20% - 强调文字颜色 3 4 2 2 2" xfId="557"/>
    <cellStyle name="20% - 强调文字颜色 3 4 2 2 2 2" xfId="558"/>
    <cellStyle name="20% - 强调文字颜色 3 4 2 2 2 2 2" xfId="559"/>
    <cellStyle name="20% - 强调文字颜色 3 4 2 2 2 3" xfId="560"/>
    <cellStyle name="20% - 强调文字颜色 3 4 2 2 3" xfId="561"/>
    <cellStyle name="20% - 强调文字颜色 3 4 2 2 3 2" xfId="562"/>
    <cellStyle name="20% - 强调文字颜色 3 4 2 2 4" xfId="563"/>
    <cellStyle name="20% - 强调文字颜色 3 4 2 2 5" xfId="564"/>
    <cellStyle name="20% - 强调文字颜色 3 4 2 3" xfId="565"/>
    <cellStyle name="20% - 强调文字颜色 3 4 2 3 2" xfId="566"/>
    <cellStyle name="20% - 强调文字颜色 3 4 2 3 2 2" xfId="567"/>
    <cellStyle name="20% - 强调文字颜色 3 4 2 3 3" xfId="568"/>
    <cellStyle name="20% - 强调文字颜色 3 4 2 4" xfId="569"/>
    <cellStyle name="20% - 强调文字颜色 3 4 2 4 2" xfId="570"/>
    <cellStyle name="20% - 强调文字颜色 3 4 2 5" xfId="571"/>
    <cellStyle name="20% - 强调文字颜色 3 4 2 6" xfId="572"/>
    <cellStyle name="20% - 强调文字颜色 3 4 3" xfId="573"/>
    <cellStyle name="20% - 强调文字颜色 3 4 3 2" xfId="574"/>
    <cellStyle name="20% - 强调文字颜色 3 4 3 2 2" xfId="575"/>
    <cellStyle name="20% - 强调文字颜色 3 4 3 2 2 2" xfId="576"/>
    <cellStyle name="20% - 强调文字颜色 3 4 3 2 2 2 2" xfId="577"/>
    <cellStyle name="20% - 强调文字颜色 3 4 3 2 2 3" xfId="578"/>
    <cellStyle name="20% - 强调文字颜色 3 4 3 2 3" xfId="579"/>
    <cellStyle name="20% - 强调文字颜色 3 4 3 2 3 2" xfId="580"/>
    <cellStyle name="20% - 强调文字颜色 3 4 3 2 4" xfId="581"/>
    <cellStyle name="20% - 强调文字颜色 3 4 3 2 5" xfId="582"/>
    <cellStyle name="20% - 强调文字颜色 3 4 3 3" xfId="583"/>
    <cellStyle name="20% - 强调文字颜色 3 4 3 3 2" xfId="584"/>
    <cellStyle name="20% - 强调文字颜色 3 4 3 3 2 2" xfId="585"/>
    <cellStyle name="20% - 强调文字颜色 3 4 3 3 3" xfId="586"/>
    <cellStyle name="20% - 强调文字颜色 3 4 3 4" xfId="587"/>
    <cellStyle name="20% - 强调文字颜色 3 4 3 4 2" xfId="588"/>
    <cellStyle name="20% - 强调文字颜色 3 4 3 5" xfId="589"/>
    <cellStyle name="20% - 强调文字颜色 3 4 3 6" xfId="590"/>
    <cellStyle name="20% - 强调文字颜色 3 4 4" xfId="591"/>
    <cellStyle name="20% - 强调文字颜色 3 4 4 2" xfId="592"/>
    <cellStyle name="20% - 强调文字颜色 3 4 4 2 2" xfId="593"/>
    <cellStyle name="20% - 强调文字颜色 3 4 4 2 2 2" xfId="594"/>
    <cellStyle name="20% - 强调文字颜色 3 4 4 2 3" xfId="595"/>
    <cellStyle name="20% - 强调文字颜色 3 4 4 3" xfId="596"/>
    <cellStyle name="20% - 强调文字颜色 3 4 4 3 2" xfId="597"/>
    <cellStyle name="20% - 强调文字颜色 3 4 4 4" xfId="598"/>
    <cellStyle name="20% - 强调文字颜色 3 4 4 5" xfId="599"/>
    <cellStyle name="20% - 强调文字颜色 3 4 5" xfId="600"/>
    <cellStyle name="20% - 强调文字颜色 3 4 5 2" xfId="601"/>
    <cellStyle name="20% - 强调文字颜色 3 4 5 2 2" xfId="602"/>
    <cellStyle name="20% - 强调文字颜色 3 4 5 3" xfId="603"/>
    <cellStyle name="20% - 强调文字颜色 3 4 6" xfId="604"/>
    <cellStyle name="20% - 强调文字颜色 3 4 6 2" xfId="605"/>
    <cellStyle name="20% - 强调文字颜色 3 4 7" xfId="606"/>
    <cellStyle name="20% - 强调文字颜色 3 5" xfId="607"/>
    <cellStyle name="20% - 强调文字颜色 3 5 2" xfId="608"/>
    <cellStyle name="20% - 强调文字颜色 3 5 2 2" xfId="609"/>
    <cellStyle name="20% - 强调文字颜色 3 5 2 2 2" xfId="610"/>
    <cellStyle name="20% - 强调文字颜色 3 5 2 2 2 2" xfId="611"/>
    <cellStyle name="20% - 强调文字颜色 3 5 2 2 2 2 2" xfId="612"/>
    <cellStyle name="20% - 强调文字颜色 3 5 2 2 2 3" xfId="613"/>
    <cellStyle name="20% - 强调文字颜色 3 5 2 2 3" xfId="614"/>
    <cellStyle name="20% - 强调文字颜色 3 5 2 2 3 2" xfId="615"/>
    <cellStyle name="20% - 强调文字颜色 3 5 2 2 4" xfId="616"/>
    <cellStyle name="20% - 强调文字颜色 3 5 2 2 5" xfId="617"/>
    <cellStyle name="20% - 强调文字颜色 3 5 2 3" xfId="618"/>
    <cellStyle name="20% - 强调文字颜色 3 5 2 3 2" xfId="619"/>
    <cellStyle name="20% - 强调文字颜色 3 5 2 3 2 2" xfId="620"/>
    <cellStyle name="20% - 强调文字颜色 3 5 2 3 3" xfId="621"/>
    <cellStyle name="20% - 强调文字颜色 3 5 2 4" xfId="622"/>
    <cellStyle name="20% - 强调文字颜色 3 5 2 4 2" xfId="623"/>
    <cellStyle name="20% - 强调文字颜色 3 5 2 5" xfId="624"/>
    <cellStyle name="20% - 强调文字颜色 3 5 2 6" xfId="625"/>
    <cellStyle name="20% - 强调文字颜色 3 5 3" xfId="626"/>
    <cellStyle name="20% - 强调文字颜色 3 5 3 2" xfId="627"/>
    <cellStyle name="20% - 强调文字颜色 3 5 3 2 2" xfId="628"/>
    <cellStyle name="20% - 强调文字颜色 3 5 3 2 2 2" xfId="629"/>
    <cellStyle name="20% - 强调文字颜色 3 5 3 2 2 2 2" xfId="630"/>
    <cellStyle name="20% - 强调文字颜色 3 5 3 2 2 3" xfId="631"/>
    <cellStyle name="20% - 强调文字颜色 3 5 3 2 3" xfId="632"/>
    <cellStyle name="20% - 强调文字颜色 3 5 3 2 3 2" xfId="633"/>
    <cellStyle name="20% - 强调文字颜色 3 5 3 2 4" xfId="634"/>
    <cellStyle name="20% - 强调文字颜色 3 5 3 2 5" xfId="635"/>
    <cellStyle name="20% - 强调文字颜色 3 5 3 3" xfId="636"/>
    <cellStyle name="20% - 强调文字颜色 3 5 3 3 2" xfId="637"/>
    <cellStyle name="20% - 强调文字颜色 3 5 3 3 2 2" xfId="638"/>
    <cellStyle name="20% - 强调文字颜色 3 5 3 3 3" xfId="639"/>
    <cellStyle name="20% - 强调文字颜色 3 5 3 4" xfId="640"/>
    <cellStyle name="20% - 强调文字颜色 3 5 3 4 2" xfId="641"/>
    <cellStyle name="20% - 强调文字颜色 3 5 3 5" xfId="642"/>
    <cellStyle name="20% - 强调文字颜色 3 5 3 6" xfId="643"/>
    <cellStyle name="20% - 强调文字颜色 3 5 4" xfId="644"/>
    <cellStyle name="20% - 强调文字颜色 3 5 4 2" xfId="645"/>
    <cellStyle name="20% - 强调文字颜色 3 5 4 2 2" xfId="646"/>
    <cellStyle name="20% - 强调文字颜色 3 5 4 2 2 2" xfId="647"/>
    <cellStyle name="20% - 强调文字颜色 3 5 4 2 3" xfId="648"/>
    <cellStyle name="20% - 强调文字颜色 3 5 4 3" xfId="649"/>
    <cellStyle name="20% - 强调文字颜色 3 5 4 3 2" xfId="650"/>
    <cellStyle name="20% - 强调文字颜色 3 5 4 4" xfId="651"/>
    <cellStyle name="20% - 强调文字颜色 3 5 4 5" xfId="652"/>
    <cellStyle name="20% - 强调文字颜色 3 5 5" xfId="653"/>
    <cellStyle name="20% - 强调文字颜色 3 5 5 2" xfId="654"/>
    <cellStyle name="20% - 强调文字颜色 3 5 5 2 2" xfId="655"/>
    <cellStyle name="20% - 强调文字颜色 3 5 5 3" xfId="656"/>
    <cellStyle name="20% - 强调文字颜色 3 5 6" xfId="657"/>
    <cellStyle name="20% - 强调文字颜色 3 5 6 2" xfId="658"/>
    <cellStyle name="20% - 强调文字颜色 3 5 7" xfId="659"/>
    <cellStyle name="20% - 强调文字颜色 3 5 8" xfId="660"/>
    <cellStyle name="20% - 强调文字颜色 3 6" xfId="661"/>
    <cellStyle name="20% - 强调文字颜色 4 2" xfId="662"/>
    <cellStyle name="20% - 强调文字颜色 4 2 2" xfId="663"/>
    <cellStyle name="20% - 强调文字颜色 4 2 2 2" xfId="664"/>
    <cellStyle name="20% - 强调文字颜色 4 2 2 2 2" xfId="665"/>
    <cellStyle name="20% - 强调文字颜色 4 2 2 2 2 2" xfId="666"/>
    <cellStyle name="20% - 强调文字颜色 4 2 2 2 2 2 2" xfId="667"/>
    <cellStyle name="20% - 强调文字颜色 4 2 2 2 2 3" xfId="668"/>
    <cellStyle name="20% - 强调文字颜色 4 2 2 2 3" xfId="669"/>
    <cellStyle name="20% - 强调文字颜色 4 2 2 2 3 2" xfId="670"/>
    <cellStyle name="20% - 强调文字颜色 4 2 2 2 4" xfId="671"/>
    <cellStyle name="20% - 强调文字颜色 4 2 2 2 5" xfId="672"/>
    <cellStyle name="20% - 强调文字颜色 4 2 2 3" xfId="673"/>
    <cellStyle name="20% - 强调文字颜色 4 2 2 3 2" xfId="674"/>
    <cellStyle name="20% - 强调文字颜色 4 2 2 3 2 2" xfId="675"/>
    <cellStyle name="20% - 强调文字颜色 4 2 2 3 3" xfId="676"/>
    <cellStyle name="20% - 强调文字颜色 4 2 2 4" xfId="677"/>
    <cellStyle name="20% - 强调文字颜色 4 2 2 4 2" xfId="678"/>
    <cellStyle name="20% - 强调文字颜色 4 2 2 5" xfId="679"/>
    <cellStyle name="20% - 强调文字颜色 4 2 2 6" xfId="680"/>
    <cellStyle name="20% - 强调文字颜色 4 2 3" xfId="681"/>
    <cellStyle name="20% - 强调文字颜色 4 2 3 2" xfId="682"/>
    <cellStyle name="20% - 强调文字颜色 4 2 3 2 2" xfId="683"/>
    <cellStyle name="20% - 强调文字颜色 4 2 3 2 2 2" xfId="684"/>
    <cellStyle name="20% - 强调文字颜色 4 2 3 2 2 2 2" xfId="685"/>
    <cellStyle name="20% - 强调文字颜色 4 2 3 2 2 3" xfId="686"/>
    <cellStyle name="20% - 强调文字颜色 4 2 3 2 3" xfId="687"/>
    <cellStyle name="20% - 强调文字颜色 4 2 3 2 3 2" xfId="688"/>
    <cellStyle name="20% - 强调文字颜色 4 2 3 2 4" xfId="689"/>
    <cellStyle name="20% - 强调文字颜色 4 2 3 2 5" xfId="690"/>
    <cellStyle name="20% - 强调文字颜色 4 2 3 3" xfId="691"/>
    <cellStyle name="20% - 强调文字颜色 4 2 3 3 2" xfId="692"/>
    <cellStyle name="20% - 强调文字颜色 4 2 3 3 2 2" xfId="693"/>
    <cellStyle name="20% - 强调文字颜色 4 2 3 3 3" xfId="694"/>
    <cellStyle name="20% - 强调文字颜色 4 2 3 4" xfId="695"/>
    <cellStyle name="20% - 强调文字颜色 4 2 3 4 2" xfId="696"/>
    <cellStyle name="20% - 强调文字颜色 4 2 3 5" xfId="697"/>
    <cellStyle name="20% - 强调文字颜色 4 2 3 6" xfId="698"/>
    <cellStyle name="20% - 强调文字颜色 4 2 4" xfId="699"/>
    <cellStyle name="20% - 强调文字颜色 4 2 4 2" xfId="700"/>
    <cellStyle name="20% - 强调文字颜色 4 2 4 2 2" xfId="701"/>
    <cellStyle name="20% - 强调文字颜色 4 2 4 2 2 2" xfId="702"/>
    <cellStyle name="20% - 强调文字颜色 4 2 4 2 3" xfId="703"/>
    <cellStyle name="20% - 强调文字颜色 4 2 4 3" xfId="704"/>
    <cellStyle name="20% - 强调文字颜色 4 2 4 3 2" xfId="705"/>
    <cellStyle name="20% - 强调文字颜色 4 2 4 4" xfId="706"/>
    <cellStyle name="20% - 强调文字颜色 4 2 4 5" xfId="707"/>
    <cellStyle name="20% - 强调文字颜色 4 2 5" xfId="708"/>
    <cellStyle name="20% - 强调文字颜色 4 2 5 2" xfId="709"/>
    <cellStyle name="20% - 强调文字颜色 4 2 5 2 2" xfId="710"/>
    <cellStyle name="20% - 强调文字颜色 4 2 5 3" xfId="711"/>
    <cellStyle name="20% - 强调文字颜色 4 2 6" xfId="712"/>
    <cellStyle name="20% - 强调文字颜色 4 2 6 2" xfId="713"/>
    <cellStyle name="20% - 强调文字颜色 4 2 7" xfId="714"/>
    <cellStyle name="20% - 强调文字颜色 4 3" xfId="715"/>
    <cellStyle name="20% - 强调文字颜色 4 3 2" xfId="716"/>
    <cellStyle name="20% - 强调文字颜色 4 3 2 2" xfId="717"/>
    <cellStyle name="20% - 强调文字颜色 4 3 2 2 2" xfId="718"/>
    <cellStyle name="20% - 强调文字颜色 4 3 2 2 2 2" xfId="719"/>
    <cellStyle name="20% - 强调文字颜色 4 3 2 2 2 2 2" xfId="720"/>
    <cellStyle name="20% - 强调文字颜色 4 3 2 2 2 3" xfId="721"/>
    <cellStyle name="20% - 强调文字颜色 4 3 2 2 3" xfId="722"/>
    <cellStyle name="20% - 强调文字颜色 4 3 2 2 3 2" xfId="723"/>
    <cellStyle name="20% - 强调文字颜色 4 3 2 2 4" xfId="724"/>
    <cellStyle name="20% - 强调文字颜色 4 3 2 2 5" xfId="725"/>
    <cellStyle name="20% - 强调文字颜色 4 3 2 3" xfId="726"/>
    <cellStyle name="20% - 强调文字颜色 4 3 2 3 2" xfId="727"/>
    <cellStyle name="20% - 强调文字颜色 4 3 2 3 2 2" xfId="728"/>
    <cellStyle name="20% - 强调文字颜色 4 3 2 3 3" xfId="729"/>
    <cellStyle name="20% - 强调文字颜色 4 3 2 4" xfId="730"/>
    <cellStyle name="20% - 强调文字颜色 4 3 2 4 2" xfId="731"/>
    <cellStyle name="20% - 强调文字颜色 4 3 2 5" xfId="732"/>
    <cellStyle name="20% - 强调文字颜色 4 3 2 6" xfId="733"/>
    <cellStyle name="20% - 强调文字颜色 4 3 3" xfId="734"/>
    <cellStyle name="20% - 强调文字颜色 4 3 3 2" xfId="735"/>
    <cellStyle name="20% - 强调文字颜色 4 3 3 2 2" xfId="736"/>
    <cellStyle name="20% - 强调文字颜色 4 3 3 2 2 2" xfId="737"/>
    <cellStyle name="20% - 强调文字颜色 4 3 3 2 2 2 2" xfId="738"/>
    <cellStyle name="20% - 强调文字颜色 4 3 3 2 2 3" xfId="739"/>
    <cellStyle name="20% - 强调文字颜色 4 3 3 2 3" xfId="740"/>
    <cellStyle name="20% - 强调文字颜色 4 3 3 2 3 2" xfId="741"/>
    <cellStyle name="20% - 强调文字颜色 4 3 3 2 4" xfId="742"/>
    <cellStyle name="20% - 强调文字颜色 4 3 3 2 5" xfId="743"/>
    <cellStyle name="20% - 强调文字颜色 4 3 3 3" xfId="744"/>
    <cellStyle name="20% - 强调文字颜色 4 3 3 3 2" xfId="745"/>
    <cellStyle name="20% - 强调文字颜色 4 3 3 3 2 2" xfId="746"/>
    <cellStyle name="20% - 强调文字颜色 4 3 3 3 3" xfId="747"/>
    <cellStyle name="20% - 强调文字颜色 4 3 3 4" xfId="748"/>
    <cellStyle name="20% - 强调文字颜色 4 3 3 4 2" xfId="749"/>
    <cellStyle name="20% - 强调文字颜色 4 3 3 5" xfId="750"/>
    <cellStyle name="20% - 强调文字颜色 4 3 3 6" xfId="751"/>
    <cellStyle name="20% - 强调文字颜色 4 3 4" xfId="752"/>
    <cellStyle name="20% - 强调文字颜色 4 3 4 2" xfId="753"/>
    <cellStyle name="20% - 强调文字颜色 4 3 4 2 2" xfId="754"/>
    <cellStyle name="20% - 强调文字颜色 4 3 4 2 2 2" xfId="755"/>
    <cellStyle name="20% - 强调文字颜色 4 3 4 2 3" xfId="756"/>
    <cellStyle name="20% - 强调文字颜色 4 3 4 3" xfId="757"/>
    <cellStyle name="20% - 强调文字颜色 4 3 4 3 2" xfId="758"/>
    <cellStyle name="20% - 强调文字颜色 4 3 4 4" xfId="759"/>
    <cellStyle name="20% - 强调文字颜色 4 3 4 5" xfId="760"/>
    <cellStyle name="20% - 强调文字颜色 4 3 5" xfId="761"/>
    <cellStyle name="20% - 强调文字颜色 4 3 5 2" xfId="762"/>
    <cellStyle name="20% - 强调文字颜色 4 3 5 2 2" xfId="763"/>
    <cellStyle name="20% - 强调文字颜色 4 3 5 3" xfId="764"/>
    <cellStyle name="20% - 强调文字颜色 4 3 6" xfId="765"/>
    <cellStyle name="20% - 强调文字颜色 4 3 6 2" xfId="766"/>
    <cellStyle name="20% - 强调文字颜色 4 3 7" xfId="767"/>
    <cellStyle name="20% - 强调文字颜色 4 4" xfId="768"/>
    <cellStyle name="20% - 强调文字颜色 4 4 2" xfId="769"/>
    <cellStyle name="20% - 强调文字颜色 4 4 2 2" xfId="770"/>
    <cellStyle name="20% - 强调文字颜色 4 4 2 2 2" xfId="771"/>
    <cellStyle name="20% - 强调文字颜色 4 4 2 2 2 2" xfId="772"/>
    <cellStyle name="20% - 强调文字颜色 4 4 2 2 2 2 2" xfId="773"/>
    <cellStyle name="20% - 强调文字颜色 4 4 2 2 2 3" xfId="774"/>
    <cellStyle name="20% - 强调文字颜色 4 4 2 2 3" xfId="775"/>
    <cellStyle name="20% - 强调文字颜色 4 4 2 2 3 2" xfId="776"/>
    <cellStyle name="20% - 强调文字颜色 4 4 2 2 4" xfId="777"/>
    <cellStyle name="20% - 强调文字颜色 4 4 2 2 5" xfId="778"/>
    <cellStyle name="20% - 强调文字颜色 4 4 2 3" xfId="779"/>
    <cellStyle name="20% - 强调文字颜色 4 4 2 3 2" xfId="780"/>
    <cellStyle name="20% - 强调文字颜色 4 4 2 3 2 2" xfId="781"/>
    <cellStyle name="20% - 强调文字颜色 4 4 2 3 3" xfId="782"/>
    <cellStyle name="20% - 强调文字颜色 4 4 2 4" xfId="783"/>
    <cellStyle name="20% - 强调文字颜色 4 4 2 4 2" xfId="784"/>
    <cellStyle name="20% - 强调文字颜色 4 4 2 5" xfId="785"/>
    <cellStyle name="20% - 强调文字颜色 4 4 2 6" xfId="786"/>
    <cellStyle name="20% - 强调文字颜色 4 4 3" xfId="787"/>
    <cellStyle name="20% - 强调文字颜色 4 4 3 2" xfId="788"/>
    <cellStyle name="20% - 强调文字颜色 4 4 3 2 2" xfId="789"/>
    <cellStyle name="20% - 强调文字颜色 4 4 3 2 2 2" xfId="790"/>
    <cellStyle name="20% - 强调文字颜色 4 4 3 2 2 2 2" xfId="791"/>
    <cellStyle name="20% - 强调文字颜色 4 4 3 2 2 3" xfId="792"/>
    <cellStyle name="20% - 强调文字颜色 4 4 3 2 3" xfId="793"/>
    <cellStyle name="20% - 强调文字颜色 4 4 3 2 3 2" xfId="794"/>
    <cellStyle name="20% - 强调文字颜色 4 4 3 2 4" xfId="795"/>
    <cellStyle name="20% - 强调文字颜色 4 4 3 2 5" xfId="796"/>
    <cellStyle name="20% - 强调文字颜色 4 4 3 3" xfId="797"/>
    <cellStyle name="20% - 强调文字颜色 4 4 3 3 2" xfId="798"/>
    <cellStyle name="20% - 强调文字颜色 4 4 3 3 2 2" xfId="799"/>
    <cellStyle name="20% - 强调文字颜色 4 4 3 3 3" xfId="800"/>
    <cellStyle name="20% - 强调文字颜色 4 4 3 4" xfId="801"/>
    <cellStyle name="20% - 强调文字颜色 4 4 3 4 2" xfId="802"/>
    <cellStyle name="20% - 强调文字颜色 4 4 3 5" xfId="803"/>
    <cellStyle name="20% - 强调文字颜色 4 4 3 6" xfId="804"/>
    <cellStyle name="20% - 强调文字颜色 4 4 4" xfId="805"/>
    <cellStyle name="20% - 强调文字颜色 4 4 4 2" xfId="806"/>
    <cellStyle name="20% - 强调文字颜色 4 4 4 2 2" xfId="807"/>
    <cellStyle name="20% - 强调文字颜色 4 4 4 2 2 2" xfId="808"/>
    <cellStyle name="20% - 强调文字颜色 4 4 4 2 3" xfId="809"/>
    <cellStyle name="20% - 强调文字颜色 4 4 4 3" xfId="810"/>
    <cellStyle name="20% - 强调文字颜色 4 4 4 3 2" xfId="811"/>
    <cellStyle name="20% - 强调文字颜色 4 4 4 4" xfId="812"/>
    <cellStyle name="20% - 强调文字颜色 4 4 4 5" xfId="813"/>
    <cellStyle name="20% - 强调文字颜色 4 4 5" xfId="814"/>
    <cellStyle name="20% - 强调文字颜色 4 4 5 2" xfId="815"/>
    <cellStyle name="20% - 强调文字颜色 4 4 5 2 2" xfId="816"/>
    <cellStyle name="20% - 强调文字颜色 4 4 5 3" xfId="817"/>
    <cellStyle name="20% - 强调文字颜色 4 4 6" xfId="818"/>
    <cellStyle name="20% - 强调文字颜色 4 4 6 2" xfId="819"/>
    <cellStyle name="20% - 强调文字颜色 4 4 7" xfId="820"/>
    <cellStyle name="20% - 强调文字颜色 4 5" xfId="821"/>
    <cellStyle name="20% - 强调文字颜色 4 5 2" xfId="822"/>
    <cellStyle name="20% - 强调文字颜色 4 5 2 2" xfId="823"/>
    <cellStyle name="20% - 强调文字颜色 4 5 2 2 2" xfId="824"/>
    <cellStyle name="20% - 强调文字颜色 4 5 2 2 2 2" xfId="825"/>
    <cellStyle name="20% - 强调文字颜色 4 5 2 2 2 2 2" xfId="826"/>
    <cellStyle name="20% - 强调文字颜色 4 5 2 2 2 3" xfId="827"/>
    <cellStyle name="20% - 强调文字颜色 4 5 2 2 3" xfId="828"/>
    <cellStyle name="20% - 强调文字颜色 4 5 2 2 3 2" xfId="829"/>
    <cellStyle name="20% - 强调文字颜色 4 5 2 2 4" xfId="830"/>
    <cellStyle name="20% - 强调文字颜色 4 5 2 2 5" xfId="831"/>
    <cellStyle name="20% - 强调文字颜色 4 5 2 3" xfId="832"/>
    <cellStyle name="20% - 强调文字颜色 4 5 2 3 2" xfId="833"/>
    <cellStyle name="20% - 强调文字颜色 4 5 2 3 2 2" xfId="834"/>
    <cellStyle name="20% - 强调文字颜色 4 5 2 3 3" xfId="835"/>
    <cellStyle name="20% - 强调文字颜色 4 5 2 4" xfId="836"/>
    <cellStyle name="20% - 强调文字颜色 4 5 2 4 2" xfId="837"/>
    <cellStyle name="20% - 强调文字颜色 4 5 2 5" xfId="838"/>
    <cellStyle name="20% - 强调文字颜色 4 5 2 6" xfId="839"/>
    <cellStyle name="20% - 强调文字颜色 4 5 3" xfId="840"/>
    <cellStyle name="20% - 强调文字颜色 4 5 3 2" xfId="841"/>
    <cellStyle name="20% - 强调文字颜色 4 5 3 2 2" xfId="842"/>
    <cellStyle name="20% - 强调文字颜色 4 5 3 2 2 2" xfId="843"/>
    <cellStyle name="20% - 强调文字颜色 4 5 3 2 2 2 2" xfId="844"/>
    <cellStyle name="20% - 强调文字颜色 4 5 3 2 2 3" xfId="845"/>
    <cellStyle name="20% - 强调文字颜色 4 5 3 2 3" xfId="846"/>
    <cellStyle name="20% - 强调文字颜色 4 5 3 2 3 2" xfId="847"/>
    <cellStyle name="20% - 强调文字颜色 4 5 3 2 4" xfId="848"/>
    <cellStyle name="20% - 强调文字颜色 4 5 3 2 5" xfId="849"/>
    <cellStyle name="20% - 强调文字颜色 4 5 3 3" xfId="850"/>
    <cellStyle name="20% - 强调文字颜色 4 5 3 3 2" xfId="851"/>
    <cellStyle name="20% - 强调文字颜色 4 5 3 3 2 2" xfId="852"/>
    <cellStyle name="20% - 强调文字颜色 4 5 3 3 3" xfId="853"/>
    <cellStyle name="20% - 强调文字颜色 4 5 3 4" xfId="854"/>
    <cellStyle name="20% - 强调文字颜色 4 5 3 4 2" xfId="855"/>
    <cellStyle name="20% - 强调文字颜色 4 5 3 5" xfId="856"/>
    <cellStyle name="20% - 强调文字颜色 4 5 3 6" xfId="857"/>
    <cellStyle name="20% - 强调文字颜色 4 5 4" xfId="858"/>
    <cellStyle name="20% - 强调文字颜色 4 5 4 2" xfId="859"/>
    <cellStyle name="20% - 强调文字颜色 4 5 4 2 2" xfId="860"/>
    <cellStyle name="20% - 强调文字颜色 4 5 4 2 2 2" xfId="861"/>
    <cellStyle name="20% - 强调文字颜色 4 5 4 2 3" xfId="862"/>
    <cellStyle name="20% - 强调文字颜色 4 5 4 3" xfId="863"/>
    <cellStyle name="20% - 强调文字颜色 4 5 4 3 2" xfId="864"/>
    <cellStyle name="20% - 强调文字颜色 4 5 4 4" xfId="865"/>
    <cellStyle name="20% - 强调文字颜色 4 5 4 5" xfId="866"/>
    <cellStyle name="20% - 强调文字颜色 4 5 5" xfId="867"/>
    <cellStyle name="20% - 强调文字颜色 4 5 5 2" xfId="868"/>
    <cellStyle name="20% - 强调文字颜色 4 5 5 2 2" xfId="869"/>
    <cellStyle name="20% - 强调文字颜色 4 5 5 3" xfId="870"/>
    <cellStyle name="20% - 强调文字颜色 4 5 6" xfId="871"/>
    <cellStyle name="20% - 强调文字颜色 4 5 6 2" xfId="872"/>
    <cellStyle name="20% - 强调文字颜色 4 5 7" xfId="873"/>
    <cellStyle name="20% - 强调文字颜色 4 5 8" xfId="874"/>
    <cellStyle name="20% - 强调文字颜色 4 6" xfId="875"/>
    <cellStyle name="20% - 强调文字颜色 5 2" xfId="876"/>
    <cellStyle name="20% - 强调文字颜色 5 2 2" xfId="877"/>
    <cellStyle name="20% - 强调文字颜色 5 2 2 2" xfId="878"/>
    <cellStyle name="20% - 强调文字颜色 5 2 2 2 2" xfId="879"/>
    <cellStyle name="20% - 强调文字颜色 5 2 2 2 2 2" xfId="880"/>
    <cellStyle name="20% - 强调文字颜色 5 2 2 2 2 2 2" xfId="881"/>
    <cellStyle name="20% - 强调文字颜色 5 2 2 2 2 3" xfId="882"/>
    <cellStyle name="20% - 强调文字颜色 5 2 2 2 3" xfId="883"/>
    <cellStyle name="20% - 强调文字颜色 5 2 2 2 3 2" xfId="884"/>
    <cellStyle name="20% - 强调文字颜色 5 2 2 2 4" xfId="885"/>
    <cellStyle name="20% - 强调文字颜色 5 2 2 2 5" xfId="886"/>
    <cellStyle name="20% - 强调文字颜色 5 2 2 3" xfId="887"/>
    <cellStyle name="20% - 强调文字颜色 5 2 2 3 2" xfId="888"/>
    <cellStyle name="20% - 强调文字颜色 5 2 2 3 2 2" xfId="889"/>
    <cellStyle name="20% - 强调文字颜色 5 2 2 3 3" xfId="890"/>
    <cellStyle name="20% - 强调文字颜色 5 2 2 4" xfId="891"/>
    <cellStyle name="20% - 强调文字颜色 5 2 2 4 2" xfId="892"/>
    <cellStyle name="20% - 强调文字颜色 5 2 2 5" xfId="893"/>
    <cellStyle name="20% - 强调文字颜色 5 2 2 6" xfId="894"/>
    <cellStyle name="20% - 强调文字颜色 5 2 3" xfId="895"/>
    <cellStyle name="20% - 强调文字颜色 5 2 3 2" xfId="896"/>
    <cellStyle name="20% - 强调文字颜色 5 2 3 2 2" xfId="897"/>
    <cellStyle name="20% - 强调文字颜色 5 2 3 2 2 2" xfId="898"/>
    <cellStyle name="20% - 强调文字颜色 5 2 3 2 2 2 2" xfId="899"/>
    <cellStyle name="20% - 强调文字颜色 5 2 3 2 2 3" xfId="900"/>
    <cellStyle name="20% - 强调文字颜色 5 2 3 2 3" xfId="901"/>
    <cellStyle name="20% - 强调文字颜色 5 2 3 2 3 2" xfId="902"/>
    <cellStyle name="20% - 强调文字颜色 5 2 3 2 4" xfId="903"/>
    <cellStyle name="20% - 强调文字颜色 5 2 3 2 5" xfId="904"/>
    <cellStyle name="20% - 强调文字颜色 5 2 3 3" xfId="905"/>
    <cellStyle name="20% - 强调文字颜色 5 2 3 3 2" xfId="906"/>
    <cellStyle name="20% - 强调文字颜色 5 2 3 3 2 2" xfId="907"/>
    <cellStyle name="20% - 强调文字颜色 5 2 3 3 3" xfId="908"/>
    <cellStyle name="20% - 强调文字颜色 5 2 3 4" xfId="909"/>
    <cellStyle name="20% - 强调文字颜色 5 2 3 4 2" xfId="910"/>
    <cellStyle name="20% - 强调文字颜色 5 2 3 5" xfId="911"/>
    <cellStyle name="20% - 强调文字颜色 5 2 3 6" xfId="912"/>
    <cellStyle name="20% - 强调文字颜色 5 2 4" xfId="913"/>
    <cellStyle name="20% - 强调文字颜色 5 2 4 2" xfId="914"/>
    <cellStyle name="20% - 强调文字颜色 5 2 4 2 2" xfId="915"/>
    <cellStyle name="20% - 强调文字颜色 5 2 4 2 2 2" xfId="916"/>
    <cellStyle name="20% - 强调文字颜色 5 2 4 2 3" xfId="917"/>
    <cellStyle name="20% - 强调文字颜色 5 2 4 3" xfId="918"/>
    <cellStyle name="20% - 强调文字颜色 5 2 4 3 2" xfId="919"/>
    <cellStyle name="20% - 强调文字颜色 5 2 4 4" xfId="920"/>
    <cellStyle name="20% - 强调文字颜色 5 2 4 5" xfId="921"/>
    <cellStyle name="20% - 强调文字颜色 5 2 5" xfId="922"/>
    <cellStyle name="20% - 强调文字颜色 5 2 5 2" xfId="923"/>
    <cellStyle name="20% - 强调文字颜色 5 2 5 2 2" xfId="924"/>
    <cellStyle name="20% - 强调文字颜色 5 2 5 3" xfId="925"/>
    <cellStyle name="20% - 强调文字颜色 5 2 6" xfId="926"/>
    <cellStyle name="20% - 强调文字颜色 5 2 6 2" xfId="927"/>
    <cellStyle name="20% - 强调文字颜色 5 2 7" xfId="928"/>
    <cellStyle name="20% - 强调文字颜色 5 3" xfId="929"/>
    <cellStyle name="20% - 强调文字颜色 5 3 2" xfId="930"/>
    <cellStyle name="20% - 强调文字颜色 5 3 2 2" xfId="931"/>
    <cellStyle name="20% - 强调文字颜色 5 3 2 2 2" xfId="932"/>
    <cellStyle name="20% - 强调文字颜色 5 3 2 2 2 2" xfId="933"/>
    <cellStyle name="20% - 强调文字颜色 5 3 2 2 2 2 2" xfId="934"/>
    <cellStyle name="20% - 强调文字颜色 5 3 2 2 2 3" xfId="935"/>
    <cellStyle name="20% - 强调文字颜色 5 3 2 2 3" xfId="936"/>
    <cellStyle name="20% - 强调文字颜色 5 3 2 2 3 2" xfId="937"/>
    <cellStyle name="20% - 强调文字颜色 5 3 2 2 4" xfId="938"/>
    <cellStyle name="20% - 强调文字颜色 5 3 2 2 5" xfId="939"/>
    <cellStyle name="20% - 强调文字颜色 5 3 2 3" xfId="940"/>
    <cellStyle name="20% - 强调文字颜色 5 3 2 3 2" xfId="941"/>
    <cellStyle name="20% - 强调文字颜色 5 3 2 3 2 2" xfId="942"/>
    <cellStyle name="20% - 强调文字颜色 5 3 2 3 3" xfId="943"/>
    <cellStyle name="20% - 强调文字颜色 5 3 2 4" xfId="944"/>
    <cellStyle name="20% - 强调文字颜色 5 3 2 4 2" xfId="945"/>
    <cellStyle name="20% - 强调文字颜色 5 3 2 5" xfId="946"/>
    <cellStyle name="20% - 强调文字颜色 5 3 2 6" xfId="947"/>
    <cellStyle name="20% - 强调文字颜色 5 3 3" xfId="948"/>
    <cellStyle name="20% - 强调文字颜色 5 3 3 2" xfId="949"/>
    <cellStyle name="20% - 强调文字颜色 5 3 3 2 2" xfId="950"/>
    <cellStyle name="20% - 强调文字颜色 5 3 3 2 2 2" xfId="951"/>
    <cellStyle name="20% - 强调文字颜色 5 3 3 2 2 2 2" xfId="952"/>
    <cellStyle name="20% - 强调文字颜色 5 3 3 2 2 3" xfId="953"/>
    <cellStyle name="20% - 强调文字颜色 5 3 3 2 3" xfId="954"/>
    <cellStyle name="20% - 强调文字颜色 5 3 3 2 3 2" xfId="955"/>
    <cellStyle name="20% - 强调文字颜色 5 3 3 2 4" xfId="956"/>
    <cellStyle name="20% - 强调文字颜色 5 3 3 2 5" xfId="957"/>
    <cellStyle name="20% - 强调文字颜色 5 3 3 3" xfId="958"/>
    <cellStyle name="20% - 强调文字颜色 5 3 3 3 2" xfId="959"/>
    <cellStyle name="20% - 强调文字颜色 5 3 3 3 2 2" xfId="960"/>
    <cellStyle name="20% - 强调文字颜色 5 3 3 3 3" xfId="961"/>
    <cellStyle name="20% - 强调文字颜色 5 3 3 4" xfId="962"/>
    <cellStyle name="20% - 强调文字颜色 5 3 3 4 2" xfId="963"/>
    <cellStyle name="20% - 强调文字颜色 5 3 3 5" xfId="964"/>
    <cellStyle name="20% - 强调文字颜色 5 3 3 6" xfId="965"/>
    <cellStyle name="20% - 强调文字颜色 5 3 4" xfId="966"/>
    <cellStyle name="20% - 强调文字颜色 5 3 4 2" xfId="967"/>
    <cellStyle name="20% - 强调文字颜色 5 3 4 2 2" xfId="968"/>
    <cellStyle name="20% - 强调文字颜色 5 3 4 2 2 2" xfId="969"/>
    <cellStyle name="20% - 强调文字颜色 5 3 4 2 3" xfId="970"/>
    <cellStyle name="20% - 强调文字颜色 5 3 4 3" xfId="971"/>
    <cellStyle name="20% - 强调文字颜色 5 3 4 3 2" xfId="972"/>
    <cellStyle name="20% - 强调文字颜色 5 3 4 4" xfId="973"/>
    <cellStyle name="20% - 强调文字颜色 5 3 4 5" xfId="974"/>
    <cellStyle name="20% - 强调文字颜色 5 3 5" xfId="975"/>
    <cellStyle name="20% - 强调文字颜色 5 3 5 2" xfId="976"/>
    <cellStyle name="20% - 强调文字颜色 5 3 5 2 2" xfId="977"/>
    <cellStyle name="20% - 强调文字颜色 5 3 5 3" xfId="978"/>
    <cellStyle name="20% - 强调文字颜色 5 3 6" xfId="979"/>
    <cellStyle name="20% - 强调文字颜色 5 3 6 2" xfId="980"/>
    <cellStyle name="20% - 强调文字颜色 5 3 7" xfId="981"/>
    <cellStyle name="20% - 强调文字颜色 5 4" xfId="982"/>
    <cellStyle name="20% - 强调文字颜色 5 4 2" xfId="983"/>
    <cellStyle name="20% - 强调文字颜色 5 4 2 2" xfId="984"/>
    <cellStyle name="20% - 强调文字颜色 5 4 2 2 2" xfId="985"/>
    <cellStyle name="20% - 强调文字颜色 5 4 2 2 2 2" xfId="986"/>
    <cellStyle name="20% - 强调文字颜色 5 4 2 2 2 2 2" xfId="987"/>
    <cellStyle name="20% - 强调文字颜色 5 4 2 2 2 3" xfId="988"/>
    <cellStyle name="20% - 强调文字颜色 5 4 2 2 3" xfId="989"/>
    <cellStyle name="20% - 强调文字颜色 5 4 2 2 3 2" xfId="990"/>
    <cellStyle name="20% - 强调文字颜色 5 4 2 2 4" xfId="991"/>
    <cellStyle name="20% - 强调文字颜色 5 4 2 2 5" xfId="992"/>
    <cellStyle name="20% - 强调文字颜色 5 4 2 3" xfId="993"/>
    <cellStyle name="20% - 强调文字颜色 5 4 2 3 2" xfId="994"/>
    <cellStyle name="20% - 强调文字颜色 5 4 2 3 2 2" xfId="995"/>
    <cellStyle name="20% - 强调文字颜色 5 4 2 3 3" xfId="996"/>
    <cellStyle name="20% - 强调文字颜色 5 4 2 4" xfId="997"/>
    <cellStyle name="20% - 强调文字颜色 5 4 2 4 2" xfId="998"/>
    <cellStyle name="20% - 强调文字颜色 5 4 2 5" xfId="999"/>
    <cellStyle name="20% - 强调文字颜色 5 4 2 6" xfId="1000"/>
    <cellStyle name="20% - 强调文字颜色 5 4 3" xfId="1001"/>
    <cellStyle name="20% - 强调文字颜色 5 4 3 2" xfId="1002"/>
    <cellStyle name="20% - 强调文字颜色 5 4 3 2 2" xfId="1003"/>
    <cellStyle name="20% - 强调文字颜色 5 4 3 2 2 2" xfId="1004"/>
    <cellStyle name="20% - 强调文字颜色 5 4 3 2 2 2 2" xfId="1005"/>
    <cellStyle name="20% - 强调文字颜色 5 4 3 2 2 3" xfId="1006"/>
    <cellStyle name="20% - 强调文字颜色 5 4 3 2 3" xfId="1007"/>
    <cellStyle name="20% - 强调文字颜色 5 4 3 2 3 2" xfId="1008"/>
    <cellStyle name="20% - 强调文字颜色 5 4 3 2 4" xfId="1009"/>
    <cellStyle name="20% - 强调文字颜色 5 4 3 2 5" xfId="1010"/>
    <cellStyle name="20% - 强调文字颜色 5 4 3 3" xfId="1011"/>
    <cellStyle name="20% - 强调文字颜色 5 4 3 3 2" xfId="1012"/>
    <cellStyle name="20% - 强调文字颜色 5 4 3 3 2 2" xfId="1013"/>
    <cellStyle name="20% - 强调文字颜色 5 4 3 3 3" xfId="1014"/>
    <cellStyle name="20% - 强调文字颜色 5 4 3 4" xfId="1015"/>
    <cellStyle name="20% - 强调文字颜色 5 4 3 4 2" xfId="1016"/>
    <cellStyle name="20% - 强调文字颜色 5 4 3 5" xfId="1017"/>
    <cellStyle name="20% - 强调文字颜色 5 4 3 6" xfId="1018"/>
    <cellStyle name="20% - 强调文字颜色 5 4 4" xfId="1019"/>
    <cellStyle name="20% - 强调文字颜色 5 4 4 2" xfId="1020"/>
    <cellStyle name="20% - 强调文字颜色 5 4 4 2 2" xfId="1021"/>
    <cellStyle name="20% - 强调文字颜色 5 4 4 2 2 2" xfId="1022"/>
    <cellStyle name="20% - 强调文字颜色 5 4 4 2 3" xfId="1023"/>
    <cellStyle name="20% - 强调文字颜色 5 4 4 3" xfId="1024"/>
    <cellStyle name="20% - 强调文字颜色 5 4 4 3 2" xfId="1025"/>
    <cellStyle name="20% - 强调文字颜色 5 4 4 4" xfId="1026"/>
    <cellStyle name="20% - 强调文字颜色 5 4 4 5" xfId="1027"/>
    <cellStyle name="20% - 强调文字颜色 5 4 5" xfId="1028"/>
    <cellStyle name="20% - 强调文字颜色 5 4 5 2" xfId="1029"/>
    <cellStyle name="20% - 强调文字颜色 5 4 5 2 2" xfId="1030"/>
    <cellStyle name="20% - 强调文字颜色 5 4 5 3" xfId="1031"/>
    <cellStyle name="20% - 强调文字颜色 5 4 6" xfId="1032"/>
    <cellStyle name="20% - 强调文字颜色 5 4 6 2" xfId="1033"/>
    <cellStyle name="20% - 强调文字颜色 5 4 7" xfId="1034"/>
    <cellStyle name="20% - 强调文字颜色 5 5" xfId="1035"/>
    <cellStyle name="20% - 强调文字颜色 5 5 2" xfId="1036"/>
    <cellStyle name="20% - 强调文字颜色 5 5 2 2" xfId="1037"/>
    <cellStyle name="20% - 强调文字颜色 5 5 2 2 2" xfId="1038"/>
    <cellStyle name="20% - 强调文字颜色 5 5 2 2 2 2" xfId="1039"/>
    <cellStyle name="20% - 强调文字颜色 5 5 2 2 2 2 2" xfId="1040"/>
    <cellStyle name="20% - 强调文字颜色 5 5 2 2 2 3" xfId="1041"/>
    <cellStyle name="20% - 强调文字颜色 5 5 2 2 3" xfId="1042"/>
    <cellStyle name="20% - 强调文字颜色 5 5 2 2 3 2" xfId="1043"/>
    <cellStyle name="20% - 强调文字颜色 5 5 2 2 4" xfId="1044"/>
    <cellStyle name="20% - 强调文字颜色 5 5 2 2 5" xfId="1045"/>
    <cellStyle name="20% - 强调文字颜色 5 5 2 3" xfId="1046"/>
    <cellStyle name="20% - 强调文字颜色 5 5 2 3 2" xfId="1047"/>
    <cellStyle name="20% - 强调文字颜色 5 5 2 3 2 2" xfId="1048"/>
    <cellStyle name="20% - 强调文字颜色 5 5 2 3 3" xfId="1049"/>
    <cellStyle name="20% - 强调文字颜色 5 5 2 4" xfId="1050"/>
    <cellStyle name="20% - 强调文字颜色 5 5 2 4 2" xfId="1051"/>
    <cellStyle name="20% - 强调文字颜色 5 5 2 5" xfId="1052"/>
    <cellStyle name="20% - 强调文字颜色 5 5 2 6" xfId="1053"/>
    <cellStyle name="20% - 强调文字颜色 5 5 3" xfId="1054"/>
    <cellStyle name="20% - 强调文字颜色 5 5 3 2" xfId="1055"/>
    <cellStyle name="20% - 强调文字颜色 5 5 3 2 2" xfId="1056"/>
    <cellStyle name="20% - 强调文字颜色 5 5 3 2 2 2" xfId="1057"/>
    <cellStyle name="20% - 强调文字颜色 5 5 3 2 2 2 2" xfId="1058"/>
    <cellStyle name="20% - 强调文字颜色 5 5 3 2 2 3" xfId="1059"/>
    <cellStyle name="20% - 强调文字颜色 5 5 3 2 3" xfId="1060"/>
    <cellStyle name="20% - 强调文字颜色 5 5 3 2 3 2" xfId="1061"/>
    <cellStyle name="20% - 强调文字颜色 5 5 3 2 4" xfId="1062"/>
    <cellStyle name="20% - 强调文字颜色 5 5 3 2 5" xfId="1063"/>
    <cellStyle name="20% - 强调文字颜色 5 5 3 3" xfId="1064"/>
    <cellStyle name="20% - 强调文字颜色 5 5 3 3 2" xfId="1065"/>
    <cellStyle name="20% - 强调文字颜色 5 5 3 3 2 2" xfId="1066"/>
    <cellStyle name="20% - 强调文字颜色 5 5 3 3 3" xfId="1067"/>
    <cellStyle name="20% - 强调文字颜色 5 5 3 4" xfId="1068"/>
    <cellStyle name="20% - 强调文字颜色 5 5 3 4 2" xfId="1069"/>
    <cellStyle name="20% - 强调文字颜色 5 5 3 5" xfId="1070"/>
    <cellStyle name="20% - 强调文字颜色 5 5 3 6" xfId="1071"/>
    <cellStyle name="20% - 强调文字颜色 5 5 4" xfId="1072"/>
    <cellStyle name="20% - 强调文字颜色 5 5 4 2" xfId="1073"/>
    <cellStyle name="20% - 强调文字颜色 5 5 4 2 2" xfId="1074"/>
    <cellStyle name="20% - 强调文字颜色 5 5 4 2 2 2" xfId="1075"/>
    <cellStyle name="20% - 强调文字颜色 5 5 4 2 3" xfId="1076"/>
    <cellStyle name="20% - 强调文字颜色 5 5 4 3" xfId="1077"/>
    <cellStyle name="20% - 强调文字颜色 5 5 4 3 2" xfId="1078"/>
    <cellStyle name="20% - 强调文字颜色 5 5 4 4" xfId="1079"/>
    <cellStyle name="20% - 强调文字颜色 5 5 4 5" xfId="1080"/>
    <cellStyle name="20% - 强调文字颜色 5 5 5" xfId="1081"/>
    <cellStyle name="20% - 强调文字颜色 5 5 5 2" xfId="1082"/>
    <cellStyle name="20% - 强调文字颜色 5 5 5 2 2" xfId="1083"/>
    <cellStyle name="20% - 强调文字颜色 5 5 5 3" xfId="1084"/>
    <cellStyle name="20% - 强调文字颜色 5 5 6" xfId="1085"/>
    <cellStyle name="20% - 强调文字颜色 5 5 6 2" xfId="1086"/>
    <cellStyle name="20% - 强调文字颜色 5 5 7" xfId="1087"/>
    <cellStyle name="20% - 强调文字颜色 5 5 8" xfId="1088"/>
    <cellStyle name="20% - 强调文字颜色 5 6" xfId="1089"/>
    <cellStyle name="20% - 强调文字颜色 6 2" xfId="1090"/>
    <cellStyle name="20% - 强调文字颜色 6 2 2" xfId="1091"/>
    <cellStyle name="20% - 强调文字颜色 6 2 2 2" xfId="1092"/>
    <cellStyle name="20% - 强调文字颜色 6 2 2 2 2" xfId="1093"/>
    <cellStyle name="20% - 强调文字颜色 6 2 2 2 2 2" xfId="1094"/>
    <cellStyle name="20% - 强调文字颜色 6 2 2 2 2 2 2" xfId="1095"/>
    <cellStyle name="20% - 强调文字颜色 6 2 2 2 2 3" xfId="1096"/>
    <cellStyle name="20% - 强调文字颜色 6 2 2 2 3" xfId="1097"/>
    <cellStyle name="20% - 强调文字颜色 6 2 2 2 3 2" xfId="1098"/>
    <cellStyle name="20% - 强调文字颜色 6 2 2 2 4" xfId="1099"/>
    <cellStyle name="20% - 强调文字颜色 6 2 2 2 5" xfId="1100"/>
    <cellStyle name="20% - 强调文字颜色 6 2 2 3" xfId="1101"/>
    <cellStyle name="20% - 强调文字颜色 6 2 2 3 2" xfId="1102"/>
    <cellStyle name="20% - 强调文字颜色 6 2 2 3 2 2" xfId="1103"/>
    <cellStyle name="20% - 强调文字颜色 6 2 2 3 3" xfId="1104"/>
    <cellStyle name="20% - 强调文字颜色 6 2 2 4" xfId="1105"/>
    <cellStyle name="20% - 强调文字颜色 6 2 2 4 2" xfId="1106"/>
    <cellStyle name="20% - 强调文字颜色 6 2 2 5" xfId="1107"/>
    <cellStyle name="20% - 强调文字颜色 6 2 2 6" xfId="1108"/>
    <cellStyle name="20% - 强调文字颜色 6 2 3" xfId="1109"/>
    <cellStyle name="20% - 强调文字颜色 6 2 3 2" xfId="1110"/>
    <cellStyle name="20% - 强调文字颜色 6 2 3 2 2" xfId="1111"/>
    <cellStyle name="20% - 强调文字颜色 6 2 3 2 2 2" xfId="1112"/>
    <cellStyle name="20% - 强调文字颜色 6 2 3 2 2 2 2" xfId="1113"/>
    <cellStyle name="20% - 强调文字颜色 6 2 3 2 2 3" xfId="1114"/>
    <cellStyle name="20% - 强调文字颜色 6 2 3 2 3" xfId="1115"/>
    <cellStyle name="20% - 强调文字颜色 6 2 3 2 3 2" xfId="1116"/>
    <cellStyle name="20% - 强调文字颜色 6 2 3 2 4" xfId="1117"/>
    <cellStyle name="20% - 强调文字颜色 6 2 3 2 5" xfId="1118"/>
    <cellStyle name="20% - 强调文字颜色 6 2 3 3" xfId="1119"/>
    <cellStyle name="20% - 强调文字颜色 6 2 3 3 2" xfId="1120"/>
    <cellStyle name="20% - 强调文字颜色 6 2 3 3 2 2" xfId="1121"/>
    <cellStyle name="20% - 强调文字颜色 6 2 3 3 3" xfId="1122"/>
    <cellStyle name="20% - 强调文字颜色 6 2 3 4" xfId="1123"/>
    <cellStyle name="20% - 强调文字颜色 6 2 3 4 2" xfId="1124"/>
    <cellStyle name="20% - 强调文字颜色 6 2 3 5" xfId="1125"/>
    <cellStyle name="20% - 强调文字颜色 6 2 3 6" xfId="1126"/>
    <cellStyle name="20% - 强调文字颜色 6 2 4" xfId="1127"/>
    <cellStyle name="20% - 强调文字颜色 6 2 4 2" xfId="1128"/>
    <cellStyle name="20% - 强调文字颜色 6 2 4 2 2" xfId="1129"/>
    <cellStyle name="20% - 强调文字颜色 6 2 4 2 2 2" xfId="1130"/>
    <cellStyle name="20% - 强调文字颜色 6 2 4 2 3" xfId="1131"/>
    <cellStyle name="20% - 强调文字颜色 6 2 4 3" xfId="1132"/>
    <cellStyle name="20% - 强调文字颜色 6 2 4 3 2" xfId="1133"/>
    <cellStyle name="20% - 强调文字颜色 6 2 4 4" xfId="1134"/>
    <cellStyle name="20% - 强调文字颜色 6 2 4 5" xfId="1135"/>
    <cellStyle name="20% - 强调文字颜色 6 2 5" xfId="1136"/>
    <cellStyle name="20% - 强调文字颜色 6 2 5 2" xfId="1137"/>
    <cellStyle name="20% - 强调文字颜色 6 2 5 2 2" xfId="1138"/>
    <cellStyle name="20% - 强调文字颜色 6 2 5 3" xfId="1139"/>
    <cellStyle name="20% - 强调文字颜色 6 2 6" xfId="1140"/>
    <cellStyle name="20% - 强调文字颜色 6 2 6 2" xfId="1141"/>
    <cellStyle name="20% - 强调文字颜色 6 2 7" xfId="1142"/>
    <cellStyle name="20% - 强调文字颜色 6 3" xfId="1143"/>
    <cellStyle name="20% - 强调文字颜色 6 3 2" xfId="1144"/>
    <cellStyle name="20% - 强调文字颜色 6 3 2 2" xfId="1145"/>
    <cellStyle name="20% - 强调文字颜色 6 3 2 2 2" xfId="1146"/>
    <cellStyle name="20% - 强调文字颜色 6 3 2 2 2 2" xfId="1147"/>
    <cellStyle name="20% - 强调文字颜色 6 3 2 2 2 2 2" xfId="1148"/>
    <cellStyle name="20% - 强调文字颜色 6 3 2 2 2 3" xfId="1149"/>
    <cellStyle name="20% - 强调文字颜色 6 3 2 2 3" xfId="1150"/>
    <cellStyle name="20% - 强调文字颜色 6 3 2 2 3 2" xfId="1151"/>
    <cellStyle name="20% - 强调文字颜色 6 3 2 2 4" xfId="1152"/>
    <cellStyle name="20% - 强调文字颜色 6 3 2 2 5" xfId="1153"/>
    <cellStyle name="20% - 强调文字颜色 6 3 2 3" xfId="1154"/>
    <cellStyle name="20% - 强调文字颜色 6 3 2 3 2" xfId="1155"/>
    <cellStyle name="20% - 强调文字颜色 6 3 2 3 2 2" xfId="1156"/>
    <cellStyle name="20% - 强调文字颜色 6 3 2 3 3" xfId="1157"/>
    <cellStyle name="20% - 强调文字颜色 6 3 2 4" xfId="1158"/>
    <cellStyle name="20% - 强调文字颜色 6 3 2 4 2" xfId="1159"/>
    <cellStyle name="20% - 强调文字颜色 6 3 2 5" xfId="1160"/>
    <cellStyle name="20% - 强调文字颜色 6 3 2 6" xfId="1161"/>
    <cellStyle name="20% - 强调文字颜色 6 3 3" xfId="1162"/>
    <cellStyle name="20% - 强调文字颜色 6 3 3 2" xfId="1163"/>
    <cellStyle name="20% - 强调文字颜色 6 3 3 2 2" xfId="1164"/>
    <cellStyle name="20% - 强调文字颜色 6 3 3 2 2 2" xfId="1165"/>
    <cellStyle name="20% - 强调文字颜色 6 3 3 2 2 2 2" xfId="1166"/>
    <cellStyle name="20% - 强调文字颜色 6 3 3 2 2 3" xfId="1167"/>
    <cellStyle name="20% - 强调文字颜色 6 3 3 2 3" xfId="1168"/>
    <cellStyle name="20% - 强调文字颜色 6 3 3 2 3 2" xfId="1169"/>
    <cellStyle name="20% - 强调文字颜色 6 3 3 2 4" xfId="1170"/>
    <cellStyle name="20% - 强调文字颜色 6 3 3 2 5" xfId="1171"/>
    <cellStyle name="20% - 强调文字颜色 6 3 3 3" xfId="1172"/>
    <cellStyle name="20% - 强调文字颜色 6 3 3 3 2" xfId="1173"/>
    <cellStyle name="20% - 强调文字颜色 6 3 3 3 2 2" xfId="1174"/>
    <cellStyle name="20% - 强调文字颜色 6 3 3 3 3" xfId="1175"/>
    <cellStyle name="20% - 强调文字颜色 6 3 3 4" xfId="1176"/>
    <cellStyle name="20% - 强调文字颜色 6 3 3 4 2" xfId="1177"/>
    <cellStyle name="20% - 强调文字颜色 6 3 3 5" xfId="1178"/>
    <cellStyle name="20% - 强调文字颜色 6 3 3 6" xfId="1179"/>
    <cellStyle name="20% - 强调文字颜色 6 3 4" xfId="1180"/>
    <cellStyle name="20% - 强调文字颜色 6 3 4 2" xfId="1181"/>
    <cellStyle name="20% - 强调文字颜色 6 3 4 2 2" xfId="1182"/>
    <cellStyle name="20% - 强调文字颜色 6 3 4 2 2 2" xfId="1183"/>
    <cellStyle name="20% - 强调文字颜色 6 3 4 2 3" xfId="1184"/>
    <cellStyle name="20% - 强调文字颜色 6 3 4 3" xfId="1185"/>
    <cellStyle name="20% - 强调文字颜色 6 3 4 3 2" xfId="1186"/>
    <cellStyle name="20% - 强调文字颜色 6 3 4 4" xfId="1187"/>
    <cellStyle name="20% - 强调文字颜色 6 3 4 5" xfId="1188"/>
    <cellStyle name="20% - 强调文字颜色 6 3 5" xfId="1189"/>
    <cellStyle name="20% - 强调文字颜色 6 3 5 2" xfId="1190"/>
    <cellStyle name="20% - 强调文字颜色 6 3 5 2 2" xfId="1191"/>
    <cellStyle name="20% - 强调文字颜色 6 3 5 3" xfId="1192"/>
    <cellStyle name="20% - 强调文字颜色 6 3 6" xfId="1193"/>
    <cellStyle name="20% - 强调文字颜色 6 3 6 2" xfId="1194"/>
    <cellStyle name="20% - 强调文字颜色 6 3 7" xfId="1195"/>
    <cellStyle name="20% - 强调文字颜色 6 4" xfId="1196"/>
    <cellStyle name="20% - 强调文字颜色 6 4 2" xfId="1197"/>
    <cellStyle name="20% - 强调文字颜色 6 4 2 2" xfId="1198"/>
    <cellStyle name="20% - 强调文字颜色 6 4 2 2 2" xfId="1199"/>
    <cellStyle name="20% - 强调文字颜色 6 4 2 2 2 2" xfId="1200"/>
    <cellStyle name="20% - 强调文字颜色 6 4 2 2 2 2 2" xfId="1201"/>
    <cellStyle name="20% - 强调文字颜色 6 4 2 2 2 3" xfId="1202"/>
    <cellStyle name="20% - 强调文字颜色 6 4 2 2 3" xfId="1203"/>
    <cellStyle name="20% - 强调文字颜色 6 4 2 2 3 2" xfId="1204"/>
    <cellStyle name="20% - 强调文字颜色 6 4 2 2 4" xfId="1205"/>
    <cellStyle name="20% - 强调文字颜色 6 4 2 2 5" xfId="1206"/>
    <cellStyle name="20% - 强调文字颜色 6 4 2 3" xfId="1207"/>
    <cellStyle name="20% - 强调文字颜色 6 4 2 3 2" xfId="1208"/>
    <cellStyle name="20% - 强调文字颜色 6 4 2 3 2 2" xfId="1209"/>
    <cellStyle name="20% - 强调文字颜色 6 4 2 3 3" xfId="1210"/>
    <cellStyle name="20% - 强调文字颜色 6 4 2 4" xfId="1211"/>
    <cellStyle name="20% - 强调文字颜色 6 4 2 4 2" xfId="1212"/>
    <cellStyle name="20% - 强调文字颜色 6 4 2 5" xfId="1213"/>
    <cellStyle name="20% - 强调文字颜色 6 4 2 6" xfId="1214"/>
    <cellStyle name="20% - 强调文字颜色 6 4 3" xfId="1215"/>
    <cellStyle name="20% - 强调文字颜色 6 4 3 2" xfId="1216"/>
    <cellStyle name="20% - 强调文字颜色 6 4 3 2 2" xfId="1217"/>
    <cellStyle name="20% - 强调文字颜色 6 4 3 2 2 2" xfId="1218"/>
    <cellStyle name="20% - 强调文字颜色 6 4 3 2 2 2 2" xfId="1219"/>
    <cellStyle name="20% - 强调文字颜色 6 4 3 2 2 3" xfId="1220"/>
    <cellStyle name="20% - 强调文字颜色 6 4 3 2 3" xfId="1221"/>
    <cellStyle name="20% - 强调文字颜色 6 4 3 2 3 2" xfId="1222"/>
    <cellStyle name="20% - 强调文字颜色 6 4 3 2 4" xfId="1223"/>
    <cellStyle name="20% - 强调文字颜色 6 4 3 2 5" xfId="1224"/>
    <cellStyle name="20% - 强调文字颜色 6 4 3 3" xfId="1225"/>
    <cellStyle name="20% - 强调文字颜色 6 4 3 3 2" xfId="1226"/>
    <cellStyle name="20% - 强调文字颜色 6 4 3 3 2 2" xfId="1227"/>
    <cellStyle name="20% - 强调文字颜色 6 4 3 3 3" xfId="1228"/>
    <cellStyle name="20% - 强调文字颜色 6 4 3 4" xfId="1229"/>
    <cellStyle name="20% - 强调文字颜色 6 4 3 4 2" xfId="1230"/>
    <cellStyle name="20% - 强调文字颜色 6 4 3 5" xfId="1231"/>
    <cellStyle name="20% - 强调文字颜色 6 4 3 6" xfId="1232"/>
    <cellStyle name="20% - 强调文字颜色 6 4 4" xfId="1233"/>
    <cellStyle name="20% - 强调文字颜色 6 4 4 2" xfId="1234"/>
    <cellStyle name="20% - 强调文字颜色 6 4 4 2 2" xfId="1235"/>
    <cellStyle name="20% - 强调文字颜色 6 4 4 2 2 2" xfId="1236"/>
    <cellStyle name="20% - 强调文字颜色 6 4 4 2 3" xfId="1237"/>
    <cellStyle name="20% - 强调文字颜色 6 4 4 3" xfId="1238"/>
    <cellStyle name="20% - 强调文字颜色 6 4 4 3 2" xfId="1239"/>
    <cellStyle name="20% - 强调文字颜色 6 4 4 4" xfId="1240"/>
    <cellStyle name="20% - 强调文字颜色 6 4 4 5" xfId="1241"/>
    <cellStyle name="20% - 强调文字颜色 6 4 5" xfId="1242"/>
    <cellStyle name="20% - 强调文字颜色 6 4 5 2" xfId="1243"/>
    <cellStyle name="20% - 强调文字颜色 6 4 5 2 2" xfId="1244"/>
    <cellStyle name="20% - 强调文字颜色 6 4 5 3" xfId="1245"/>
    <cellStyle name="20% - 强调文字颜色 6 4 6" xfId="1246"/>
    <cellStyle name="20% - 强调文字颜色 6 4 6 2" xfId="1247"/>
    <cellStyle name="20% - 强调文字颜色 6 4 7" xfId="1248"/>
    <cellStyle name="20% - 强调文字颜色 6 5" xfId="1249"/>
    <cellStyle name="20% - 强调文字颜色 6 5 2" xfId="1250"/>
    <cellStyle name="20% - 强调文字颜色 6 5 2 2" xfId="1251"/>
    <cellStyle name="20% - 强调文字颜色 6 5 2 2 2" xfId="1252"/>
    <cellStyle name="20% - 强调文字颜色 6 5 2 2 2 2" xfId="1253"/>
    <cellStyle name="20% - 强调文字颜色 6 5 2 2 2 2 2" xfId="1254"/>
    <cellStyle name="20% - 强调文字颜色 6 5 2 2 2 3" xfId="1255"/>
    <cellStyle name="20% - 强调文字颜色 6 5 2 2 3" xfId="1256"/>
    <cellStyle name="20% - 强调文字颜色 6 5 2 2 3 2" xfId="1257"/>
    <cellStyle name="20% - 强调文字颜色 6 5 2 2 4" xfId="1258"/>
    <cellStyle name="20% - 强调文字颜色 6 5 2 2 5" xfId="1259"/>
    <cellStyle name="20% - 强调文字颜色 6 5 2 3" xfId="1260"/>
    <cellStyle name="20% - 强调文字颜色 6 5 2 3 2" xfId="1261"/>
    <cellStyle name="20% - 强调文字颜色 6 5 2 3 2 2" xfId="1262"/>
    <cellStyle name="20% - 强调文字颜色 6 5 2 3 3" xfId="1263"/>
    <cellStyle name="20% - 强调文字颜色 6 5 2 4" xfId="1264"/>
    <cellStyle name="20% - 强调文字颜色 6 5 2 4 2" xfId="1265"/>
    <cellStyle name="20% - 强调文字颜色 6 5 2 5" xfId="1266"/>
    <cellStyle name="20% - 强调文字颜色 6 5 2 6" xfId="1267"/>
    <cellStyle name="20% - 强调文字颜色 6 5 3" xfId="1268"/>
    <cellStyle name="20% - 强调文字颜色 6 5 3 2" xfId="1269"/>
    <cellStyle name="20% - 强调文字颜色 6 5 3 2 2" xfId="1270"/>
    <cellStyle name="20% - 强调文字颜色 6 5 3 2 2 2" xfId="1271"/>
    <cellStyle name="20% - 强调文字颜色 6 5 3 2 2 2 2" xfId="1272"/>
    <cellStyle name="20% - 强调文字颜色 6 5 3 2 2 3" xfId="1273"/>
    <cellStyle name="20% - 强调文字颜色 6 5 3 2 3" xfId="1274"/>
    <cellStyle name="20% - 强调文字颜色 6 5 3 2 3 2" xfId="1275"/>
    <cellStyle name="20% - 强调文字颜色 6 5 3 2 4" xfId="1276"/>
    <cellStyle name="20% - 强调文字颜色 6 5 3 2 5" xfId="1277"/>
    <cellStyle name="20% - 强调文字颜色 6 5 3 3" xfId="1278"/>
    <cellStyle name="20% - 强调文字颜色 6 5 3 3 2" xfId="1279"/>
    <cellStyle name="20% - 强调文字颜色 6 5 3 3 2 2" xfId="1280"/>
    <cellStyle name="20% - 强调文字颜色 6 5 3 3 3" xfId="1281"/>
    <cellStyle name="20% - 强调文字颜色 6 5 3 4" xfId="1282"/>
    <cellStyle name="20% - 强调文字颜色 6 5 3 4 2" xfId="1283"/>
    <cellStyle name="20% - 强调文字颜色 6 5 3 5" xfId="1284"/>
    <cellStyle name="20% - 强调文字颜色 6 5 3 6" xfId="1285"/>
    <cellStyle name="20% - 强调文字颜色 6 5 4" xfId="1286"/>
    <cellStyle name="20% - 强调文字颜色 6 5 4 2" xfId="1287"/>
    <cellStyle name="20% - 强调文字颜色 6 5 4 2 2" xfId="1288"/>
    <cellStyle name="20% - 强调文字颜色 6 5 4 2 2 2" xfId="1289"/>
    <cellStyle name="20% - 强调文字颜色 6 5 4 2 3" xfId="1290"/>
    <cellStyle name="20% - 强调文字颜色 6 5 4 3" xfId="1291"/>
    <cellStyle name="20% - 强调文字颜色 6 5 4 3 2" xfId="1292"/>
    <cellStyle name="20% - 强调文字颜色 6 5 4 4" xfId="1293"/>
    <cellStyle name="20% - 强调文字颜色 6 5 4 5" xfId="1294"/>
    <cellStyle name="20% - 强调文字颜色 6 5 5" xfId="1295"/>
    <cellStyle name="20% - 强调文字颜色 6 5 5 2" xfId="1296"/>
    <cellStyle name="20% - 强调文字颜色 6 5 5 2 2" xfId="1297"/>
    <cellStyle name="20% - 强调文字颜色 6 5 5 3" xfId="1298"/>
    <cellStyle name="20% - 强调文字颜色 6 5 6" xfId="1299"/>
    <cellStyle name="20% - 强调文字颜色 6 5 6 2" xfId="1300"/>
    <cellStyle name="20% - 强调文字颜色 6 5 7" xfId="1301"/>
    <cellStyle name="20% - 强调文字颜色 6 5 8" xfId="1302"/>
    <cellStyle name="20% - 强调文字颜色 6 6" xfId="1303"/>
    <cellStyle name="3232" xfId="1304"/>
    <cellStyle name="3232 2" xfId="1305"/>
    <cellStyle name="40% - 强调文字颜色 1 2" xfId="1306"/>
    <cellStyle name="40% - 强调文字颜色 1 2 2" xfId="1307"/>
    <cellStyle name="40% - 强调文字颜色 1 2 2 2" xfId="1308"/>
    <cellStyle name="40% - 强调文字颜色 1 2 2 2 2" xfId="1309"/>
    <cellStyle name="40% - 强调文字颜色 1 2 2 2 2 2" xfId="1310"/>
    <cellStyle name="40% - 强调文字颜色 1 2 2 2 2 2 2" xfId="1311"/>
    <cellStyle name="40% - 强调文字颜色 1 2 2 2 2 3" xfId="1312"/>
    <cellStyle name="40% - 强调文字颜色 1 2 2 2 3" xfId="1313"/>
    <cellStyle name="40% - 强调文字颜色 1 2 2 2 3 2" xfId="1314"/>
    <cellStyle name="40% - 强调文字颜色 1 2 2 2 4" xfId="1315"/>
    <cellStyle name="40% - 强调文字颜色 1 2 2 2 5" xfId="1316"/>
    <cellStyle name="40% - 强调文字颜色 1 2 2 3" xfId="1317"/>
    <cellStyle name="40% - 强调文字颜色 1 2 2 3 2" xfId="1318"/>
    <cellStyle name="40% - 强调文字颜色 1 2 2 3 2 2" xfId="1319"/>
    <cellStyle name="40% - 强调文字颜色 1 2 2 3 3" xfId="1320"/>
    <cellStyle name="40% - 强调文字颜色 1 2 2 4" xfId="1321"/>
    <cellStyle name="40% - 强调文字颜色 1 2 2 4 2" xfId="1322"/>
    <cellStyle name="40% - 强调文字颜色 1 2 2 5" xfId="1323"/>
    <cellStyle name="40% - 强调文字颜色 1 2 2 6" xfId="1324"/>
    <cellStyle name="40% - 强调文字颜色 1 2 3" xfId="1325"/>
    <cellStyle name="40% - 强调文字颜色 1 2 3 2" xfId="1326"/>
    <cellStyle name="40% - 强调文字颜色 1 2 3 2 2" xfId="1327"/>
    <cellStyle name="40% - 强调文字颜色 1 2 3 2 2 2" xfId="1328"/>
    <cellStyle name="40% - 强调文字颜色 1 2 3 2 2 2 2" xfId="1329"/>
    <cellStyle name="40% - 强调文字颜色 1 2 3 2 2 3" xfId="1330"/>
    <cellStyle name="40% - 强调文字颜色 1 2 3 2 3" xfId="1331"/>
    <cellStyle name="40% - 强调文字颜色 1 2 3 2 3 2" xfId="1332"/>
    <cellStyle name="40% - 强调文字颜色 1 2 3 2 4" xfId="1333"/>
    <cellStyle name="40% - 强调文字颜色 1 2 3 2 5" xfId="1334"/>
    <cellStyle name="40% - 强调文字颜色 1 2 3 3" xfId="1335"/>
    <cellStyle name="40% - 强调文字颜色 1 2 3 3 2" xfId="1336"/>
    <cellStyle name="40% - 强调文字颜色 1 2 3 3 2 2" xfId="1337"/>
    <cellStyle name="40% - 强调文字颜色 1 2 3 3 3" xfId="1338"/>
    <cellStyle name="40% - 强调文字颜色 1 2 3 4" xfId="1339"/>
    <cellStyle name="40% - 强调文字颜色 1 2 3 4 2" xfId="1340"/>
    <cellStyle name="40% - 强调文字颜色 1 2 3 5" xfId="1341"/>
    <cellStyle name="40% - 强调文字颜色 1 2 3 6" xfId="1342"/>
    <cellStyle name="40% - 强调文字颜色 1 2 4" xfId="1343"/>
    <cellStyle name="40% - 强调文字颜色 1 2 4 2" xfId="1344"/>
    <cellStyle name="40% - 强调文字颜色 1 2 4 2 2" xfId="1345"/>
    <cellStyle name="40% - 强调文字颜色 1 2 4 2 2 2" xfId="1346"/>
    <cellStyle name="40% - 强调文字颜色 1 2 4 2 3" xfId="1347"/>
    <cellStyle name="40% - 强调文字颜色 1 2 4 3" xfId="1348"/>
    <cellStyle name="40% - 强调文字颜色 1 2 4 3 2" xfId="1349"/>
    <cellStyle name="40% - 强调文字颜色 1 2 4 4" xfId="1350"/>
    <cellStyle name="40% - 强调文字颜色 1 2 4 5" xfId="1351"/>
    <cellStyle name="40% - 强调文字颜色 1 2 5" xfId="1352"/>
    <cellStyle name="40% - 强调文字颜色 1 2 5 2" xfId="1353"/>
    <cellStyle name="40% - 强调文字颜色 1 2 5 2 2" xfId="1354"/>
    <cellStyle name="40% - 强调文字颜色 1 2 5 3" xfId="1355"/>
    <cellStyle name="40% - 强调文字颜色 1 2 6" xfId="1356"/>
    <cellStyle name="40% - 强调文字颜色 1 2 6 2" xfId="1357"/>
    <cellStyle name="40% - 强调文字颜色 1 2 7" xfId="1358"/>
    <cellStyle name="40% - 强调文字颜色 1 3" xfId="1359"/>
    <cellStyle name="40% - 强调文字颜色 1 3 2" xfId="1360"/>
    <cellStyle name="40% - 强调文字颜色 1 3 2 2" xfId="1361"/>
    <cellStyle name="40% - 强调文字颜色 1 3 2 2 2" xfId="1362"/>
    <cellStyle name="40% - 强调文字颜色 1 3 2 2 2 2" xfId="1363"/>
    <cellStyle name="40% - 强调文字颜色 1 3 2 2 2 2 2" xfId="1364"/>
    <cellStyle name="40% - 强调文字颜色 1 3 2 2 2 3" xfId="1365"/>
    <cellStyle name="40% - 强调文字颜色 1 3 2 2 3" xfId="1366"/>
    <cellStyle name="40% - 强调文字颜色 1 3 2 2 3 2" xfId="1367"/>
    <cellStyle name="40% - 强调文字颜色 1 3 2 2 4" xfId="1368"/>
    <cellStyle name="40% - 强调文字颜色 1 3 2 2 5" xfId="1369"/>
    <cellStyle name="40% - 强调文字颜色 1 3 2 3" xfId="1370"/>
    <cellStyle name="40% - 强调文字颜色 1 3 2 3 2" xfId="1371"/>
    <cellStyle name="40% - 强调文字颜色 1 3 2 3 2 2" xfId="1372"/>
    <cellStyle name="40% - 强调文字颜色 1 3 2 3 3" xfId="1373"/>
    <cellStyle name="40% - 强调文字颜色 1 3 2 4" xfId="1374"/>
    <cellStyle name="40% - 强调文字颜色 1 3 2 4 2" xfId="1375"/>
    <cellStyle name="40% - 强调文字颜色 1 3 2 5" xfId="1376"/>
    <cellStyle name="40% - 强调文字颜色 1 3 2 6" xfId="1377"/>
    <cellStyle name="40% - 强调文字颜色 1 3 3" xfId="1378"/>
    <cellStyle name="40% - 强调文字颜色 1 3 3 2" xfId="1379"/>
    <cellStyle name="40% - 强调文字颜色 1 3 3 2 2" xfId="1380"/>
    <cellStyle name="40% - 强调文字颜色 1 3 3 2 2 2" xfId="1381"/>
    <cellStyle name="40% - 强调文字颜色 1 3 3 2 2 2 2" xfId="1382"/>
    <cellStyle name="40% - 强调文字颜色 1 3 3 2 2 3" xfId="1383"/>
    <cellStyle name="40% - 强调文字颜色 1 3 3 2 3" xfId="1384"/>
    <cellStyle name="40% - 强调文字颜色 1 3 3 2 3 2" xfId="1385"/>
    <cellStyle name="40% - 强调文字颜色 1 3 3 2 4" xfId="1386"/>
    <cellStyle name="40% - 强调文字颜色 1 3 3 2 5" xfId="1387"/>
    <cellStyle name="40% - 强调文字颜色 1 3 3 3" xfId="1388"/>
    <cellStyle name="40% - 强调文字颜色 1 3 3 3 2" xfId="1389"/>
    <cellStyle name="40% - 强调文字颜色 1 3 3 3 2 2" xfId="1390"/>
    <cellStyle name="40% - 强调文字颜色 1 3 3 3 3" xfId="1391"/>
    <cellStyle name="40% - 强调文字颜色 1 3 3 4" xfId="1392"/>
    <cellStyle name="40% - 强调文字颜色 1 3 3 4 2" xfId="1393"/>
    <cellStyle name="40% - 强调文字颜色 1 3 3 5" xfId="1394"/>
    <cellStyle name="40% - 强调文字颜色 1 3 3 6" xfId="1395"/>
    <cellStyle name="40% - 强调文字颜色 1 3 4" xfId="1396"/>
    <cellStyle name="40% - 强调文字颜色 1 3 4 2" xfId="1397"/>
    <cellStyle name="40% - 强调文字颜色 1 3 4 2 2" xfId="1398"/>
    <cellStyle name="40% - 强调文字颜色 1 3 4 2 2 2" xfId="1399"/>
    <cellStyle name="40% - 强调文字颜色 1 3 4 2 3" xfId="1400"/>
    <cellStyle name="40% - 强调文字颜色 1 3 4 3" xfId="1401"/>
    <cellStyle name="40% - 强调文字颜色 1 3 4 3 2" xfId="1402"/>
    <cellStyle name="40% - 强调文字颜色 1 3 4 4" xfId="1403"/>
    <cellStyle name="40% - 强调文字颜色 1 3 4 5" xfId="1404"/>
    <cellStyle name="40% - 强调文字颜色 1 3 5" xfId="1405"/>
    <cellStyle name="40% - 强调文字颜色 1 3 5 2" xfId="1406"/>
    <cellStyle name="40% - 强调文字颜色 1 3 5 2 2" xfId="1407"/>
    <cellStyle name="40% - 强调文字颜色 1 3 5 3" xfId="1408"/>
    <cellStyle name="40% - 强调文字颜色 1 3 6" xfId="1409"/>
    <cellStyle name="40% - 强调文字颜色 1 3 6 2" xfId="1410"/>
    <cellStyle name="40% - 强调文字颜色 1 3 7" xfId="1411"/>
    <cellStyle name="40% - 强调文字颜色 1 4" xfId="1412"/>
    <cellStyle name="40% - 强调文字颜色 1 4 2" xfId="1413"/>
    <cellStyle name="40% - 强调文字颜色 1 4 2 2" xfId="1414"/>
    <cellStyle name="40% - 强调文字颜色 1 4 2 2 2" xfId="1415"/>
    <cellStyle name="40% - 强调文字颜色 1 4 2 2 2 2" xfId="1416"/>
    <cellStyle name="40% - 强调文字颜色 1 4 2 2 2 2 2" xfId="1417"/>
    <cellStyle name="40% - 强调文字颜色 1 4 2 2 2 3" xfId="1418"/>
    <cellStyle name="40% - 强调文字颜色 1 4 2 2 3" xfId="1419"/>
    <cellStyle name="40% - 强调文字颜色 1 4 2 2 3 2" xfId="1420"/>
    <cellStyle name="40% - 强调文字颜色 1 4 2 2 4" xfId="1421"/>
    <cellStyle name="40% - 强调文字颜色 1 4 2 2 5" xfId="1422"/>
    <cellStyle name="40% - 强调文字颜色 1 4 2 3" xfId="1423"/>
    <cellStyle name="40% - 强调文字颜色 1 4 2 3 2" xfId="1424"/>
    <cellStyle name="40% - 强调文字颜色 1 4 2 3 2 2" xfId="1425"/>
    <cellStyle name="40% - 强调文字颜色 1 4 2 3 3" xfId="1426"/>
    <cellStyle name="40% - 强调文字颜色 1 4 2 4" xfId="1427"/>
    <cellStyle name="40% - 强调文字颜色 1 4 2 4 2" xfId="1428"/>
    <cellStyle name="40% - 强调文字颜色 1 4 2 5" xfId="1429"/>
    <cellStyle name="40% - 强调文字颜色 1 4 2 6" xfId="1430"/>
    <cellStyle name="40% - 强调文字颜色 1 4 3" xfId="1431"/>
    <cellStyle name="40% - 强调文字颜色 1 4 3 2" xfId="1432"/>
    <cellStyle name="40% - 强调文字颜色 1 4 3 2 2" xfId="1433"/>
    <cellStyle name="40% - 强调文字颜色 1 4 3 2 2 2" xfId="1434"/>
    <cellStyle name="40% - 强调文字颜色 1 4 3 2 2 2 2" xfId="1435"/>
    <cellStyle name="40% - 强调文字颜色 1 4 3 2 2 3" xfId="1436"/>
    <cellStyle name="40% - 强调文字颜色 1 4 3 2 3" xfId="1437"/>
    <cellStyle name="40% - 强调文字颜色 1 4 3 2 3 2" xfId="1438"/>
    <cellStyle name="40% - 强调文字颜色 1 4 3 2 4" xfId="1439"/>
    <cellStyle name="40% - 强调文字颜色 1 4 3 2 5" xfId="1440"/>
    <cellStyle name="40% - 强调文字颜色 1 4 3 3" xfId="1441"/>
    <cellStyle name="40% - 强调文字颜色 1 4 3 3 2" xfId="1442"/>
    <cellStyle name="40% - 强调文字颜色 1 4 3 3 2 2" xfId="1443"/>
    <cellStyle name="40% - 强调文字颜色 1 4 3 3 3" xfId="1444"/>
    <cellStyle name="40% - 强调文字颜色 1 4 3 4" xfId="1445"/>
    <cellStyle name="40% - 强调文字颜色 1 4 3 4 2" xfId="1446"/>
    <cellStyle name="40% - 强调文字颜色 1 4 3 5" xfId="1447"/>
    <cellStyle name="40% - 强调文字颜色 1 4 3 6" xfId="1448"/>
    <cellStyle name="40% - 强调文字颜色 1 4 4" xfId="1449"/>
    <cellStyle name="40% - 强调文字颜色 1 4 4 2" xfId="1450"/>
    <cellStyle name="40% - 强调文字颜色 1 4 4 2 2" xfId="1451"/>
    <cellStyle name="40% - 强调文字颜色 1 4 4 2 2 2" xfId="1452"/>
    <cellStyle name="40% - 强调文字颜色 1 4 4 2 3" xfId="1453"/>
    <cellStyle name="40% - 强调文字颜色 1 4 4 3" xfId="1454"/>
    <cellStyle name="40% - 强调文字颜色 1 4 4 3 2" xfId="1455"/>
    <cellStyle name="40% - 强调文字颜色 1 4 4 4" xfId="1456"/>
    <cellStyle name="40% - 强调文字颜色 1 4 4 5" xfId="1457"/>
    <cellStyle name="40% - 强调文字颜色 1 4 5" xfId="1458"/>
    <cellStyle name="40% - 强调文字颜色 1 4 5 2" xfId="1459"/>
    <cellStyle name="40% - 强调文字颜色 1 4 5 2 2" xfId="1460"/>
    <cellStyle name="40% - 强调文字颜色 1 4 5 3" xfId="1461"/>
    <cellStyle name="40% - 强调文字颜色 1 4 6" xfId="1462"/>
    <cellStyle name="40% - 强调文字颜色 1 4 6 2" xfId="1463"/>
    <cellStyle name="40% - 强调文字颜色 1 4 7" xfId="1464"/>
    <cellStyle name="40% - 强调文字颜色 1 5" xfId="1465"/>
    <cellStyle name="40% - 强调文字颜色 1 5 2" xfId="1466"/>
    <cellStyle name="40% - 强调文字颜色 1 5 2 2" xfId="1467"/>
    <cellStyle name="40% - 强调文字颜色 1 5 2 2 2" xfId="1468"/>
    <cellStyle name="40% - 强调文字颜色 1 5 2 2 2 2" xfId="1469"/>
    <cellStyle name="40% - 强调文字颜色 1 5 2 2 2 2 2" xfId="1470"/>
    <cellStyle name="40% - 强调文字颜色 1 5 2 2 2 3" xfId="1471"/>
    <cellStyle name="40% - 强调文字颜色 1 5 2 2 3" xfId="1472"/>
    <cellStyle name="40% - 强调文字颜色 1 5 2 2 3 2" xfId="1473"/>
    <cellStyle name="40% - 强调文字颜色 1 5 2 2 4" xfId="1474"/>
    <cellStyle name="40% - 强调文字颜色 1 5 2 2 5" xfId="1475"/>
    <cellStyle name="40% - 强调文字颜色 1 5 2 3" xfId="1476"/>
    <cellStyle name="40% - 强调文字颜色 1 5 2 3 2" xfId="1477"/>
    <cellStyle name="40% - 强调文字颜色 1 5 2 3 2 2" xfId="1478"/>
    <cellStyle name="40% - 强调文字颜色 1 5 2 3 3" xfId="1479"/>
    <cellStyle name="40% - 强调文字颜色 1 5 2 4" xfId="1480"/>
    <cellStyle name="40% - 强调文字颜色 1 5 2 4 2" xfId="1481"/>
    <cellStyle name="40% - 强调文字颜色 1 5 2 5" xfId="1482"/>
    <cellStyle name="40% - 强调文字颜色 1 5 2 6" xfId="1483"/>
    <cellStyle name="40% - 强调文字颜色 1 5 3" xfId="1484"/>
    <cellStyle name="40% - 强调文字颜色 1 5 3 2" xfId="1485"/>
    <cellStyle name="40% - 强调文字颜色 1 5 3 2 2" xfId="1486"/>
    <cellStyle name="40% - 强调文字颜色 1 5 3 2 2 2" xfId="1487"/>
    <cellStyle name="40% - 强调文字颜色 1 5 3 2 2 2 2" xfId="1488"/>
    <cellStyle name="40% - 强调文字颜色 1 5 3 2 2 3" xfId="1489"/>
    <cellStyle name="40% - 强调文字颜色 1 5 3 2 3" xfId="1490"/>
    <cellStyle name="40% - 强调文字颜色 1 5 3 2 3 2" xfId="1491"/>
    <cellStyle name="40% - 强调文字颜色 1 5 3 2 4" xfId="1492"/>
    <cellStyle name="40% - 强调文字颜色 1 5 3 2 5" xfId="1493"/>
    <cellStyle name="40% - 强调文字颜色 1 5 3 3" xfId="1494"/>
    <cellStyle name="40% - 强调文字颜色 1 5 3 3 2" xfId="1495"/>
    <cellStyle name="40% - 强调文字颜色 1 5 3 3 2 2" xfId="1496"/>
    <cellStyle name="40% - 强调文字颜色 1 5 3 3 3" xfId="1497"/>
    <cellStyle name="40% - 强调文字颜色 1 5 3 4" xfId="1498"/>
    <cellStyle name="40% - 强调文字颜色 1 5 3 4 2" xfId="1499"/>
    <cellStyle name="40% - 强调文字颜色 1 5 3 5" xfId="1500"/>
    <cellStyle name="40% - 强调文字颜色 1 5 3 6" xfId="1501"/>
    <cellStyle name="40% - 强调文字颜色 1 5 4" xfId="1502"/>
    <cellStyle name="40% - 强调文字颜色 1 5 4 2" xfId="1503"/>
    <cellStyle name="40% - 强调文字颜色 1 5 4 2 2" xfId="1504"/>
    <cellStyle name="40% - 强调文字颜色 1 5 4 2 2 2" xfId="1505"/>
    <cellStyle name="40% - 强调文字颜色 1 5 4 2 3" xfId="1506"/>
    <cellStyle name="40% - 强调文字颜色 1 5 4 3" xfId="1507"/>
    <cellStyle name="40% - 强调文字颜色 1 5 4 3 2" xfId="1508"/>
    <cellStyle name="40% - 强调文字颜色 1 5 4 4" xfId="1509"/>
    <cellStyle name="40% - 强调文字颜色 1 5 4 5" xfId="1510"/>
    <cellStyle name="40% - 强调文字颜色 1 5 5" xfId="1511"/>
    <cellStyle name="40% - 强调文字颜色 1 5 5 2" xfId="1512"/>
    <cellStyle name="40% - 强调文字颜色 1 5 5 2 2" xfId="1513"/>
    <cellStyle name="40% - 强调文字颜色 1 5 5 3" xfId="1514"/>
    <cellStyle name="40% - 强调文字颜色 1 5 6" xfId="1515"/>
    <cellStyle name="40% - 强调文字颜色 1 5 6 2" xfId="1516"/>
    <cellStyle name="40% - 强调文字颜色 1 5 7" xfId="1517"/>
    <cellStyle name="40% - 强调文字颜色 1 5 8" xfId="1518"/>
    <cellStyle name="40% - 强调文字颜色 1 6" xfId="1519"/>
    <cellStyle name="40% - 强调文字颜色 2 2" xfId="1520"/>
    <cellStyle name="40% - 强调文字颜色 2 2 2" xfId="1521"/>
    <cellStyle name="40% - 强调文字颜色 2 2 2 2" xfId="1522"/>
    <cellStyle name="40% - 强调文字颜色 2 2 2 2 2" xfId="1523"/>
    <cellStyle name="40% - 强调文字颜色 2 2 2 2 2 2" xfId="1524"/>
    <cellStyle name="40% - 强调文字颜色 2 2 2 2 2 2 2" xfId="1525"/>
    <cellStyle name="40% - 强调文字颜色 2 2 2 2 2 3" xfId="1526"/>
    <cellStyle name="40% - 强调文字颜色 2 2 2 2 3" xfId="1527"/>
    <cellStyle name="40% - 强调文字颜色 2 2 2 2 3 2" xfId="1528"/>
    <cellStyle name="40% - 强调文字颜色 2 2 2 2 4" xfId="1529"/>
    <cellStyle name="40% - 强调文字颜色 2 2 2 2 5" xfId="1530"/>
    <cellStyle name="40% - 强调文字颜色 2 2 2 3" xfId="1531"/>
    <cellStyle name="40% - 强调文字颜色 2 2 2 3 2" xfId="1532"/>
    <cellStyle name="40% - 强调文字颜色 2 2 2 3 2 2" xfId="1533"/>
    <cellStyle name="40% - 强调文字颜色 2 2 2 3 3" xfId="1534"/>
    <cellStyle name="40% - 强调文字颜色 2 2 2 4" xfId="1535"/>
    <cellStyle name="40% - 强调文字颜色 2 2 2 4 2" xfId="1536"/>
    <cellStyle name="40% - 强调文字颜色 2 2 2 5" xfId="1537"/>
    <cellStyle name="40% - 强调文字颜色 2 2 2 6" xfId="1538"/>
    <cellStyle name="40% - 强调文字颜色 2 2 3" xfId="1539"/>
    <cellStyle name="40% - 强调文字颜色 2 2 3 2" xfId="1540"/>
    <cellStyle name="40% - 强调文字颜色 2 2 3 2 2" xfId="1541"/>
    <cellStyle name="40% - 强调文字颜色 2 2 3 2 2 2" xfId="1542"/>
    <cellStyle name="40% - 强调文字颜色 2 2 3 2 2 2 2" xfId="1543"/>
    <cellStyle name="40% - 强调文字颜色 2 2 3 2 2 3" xfId="1544"/>
    <cellStyle name="40% - 强调文字颜色 2 2 3 2 3" xfId="1545"/>
    <cellStyle name="40% - 强调文字颜色 2 2 3 2 3 2" xfId="1546"/>
    <cellStyle name="40% - 强调文字颜色 2 2 3 2 4" xfId="1547"/>
    <cellStyle name="40% - 强调文字颜色 2 2 3 2 5" xfId="1548"/>
    <cellStyle name="40% - 强调文字颜色 2 2 3 3" xfId="1549"/>
    <cellStyle name="40% - 强调文字颜色 2 2 3 3 2" xfId="1550"/>
    <cellStyle name="40% - 强调文字颜色 2 2 3 3 2 2" xfId="1551"/>
    <cellStyle name="40% - 强调文字颜色 2 2 3 3 3" xfId="1552"/>
    <cellStyle name="40% - 强调文字颜色 2 2 3 4" xfId="1553"/>
    <cellStyle name="40% - 强调文字颜色 2 2 3 4 2" xfId="1554"/>
    <cellStyle name="40% - 强调文字颜色 2 2 3 5" xfId="1555"/>
    <cellStyle name="40% - 强调文字颜色 2 2 3 6" xfId="0"/>
    <cellStyle name="40% - 强调文字颜色 2 2 4" xfId="0"/>
    <cellStyle name="40% - 强调文字颜色 2 2 4 2" xfId="0"/>
    <cellStyle name="40% - 强调文字颜色 2 2 4 2 2" xfId="0"/>
    <cellStyle name="40% - 强调文字颜色 2 2 4 2 2 2" xfId="0"/>
    <cellStyle name="40% - 强调文字颜色 2 2 4 2 3" xfId="0"/>
    <cellStyle name="40% - 强调文字颜色 2 2 4 3" xfId="0"/>
    <cellStyle name="40% - 强调文字颜色 2 2 4 3 2" xfId="0"/>
    <cellStyle name="40% - 强调文字颜色 2 2 4 4" xfId="0"/>
    <cellStyle name="40% - 强调文字颜色 2 2 4 5" xfId="0"/>
    <cellStyle name="40% - 强调文字颜色 2 2 5" xfId="0"/>
    <cellStyle name="40% - 强调文字颜色 2 2 5 2" xfId="0"/>
    <cellStyle name="40% - 强调文字颜色 2 2 5 2 2" xfId="0"/>
    <cellStyle name="40% - 强调文字颜色 2 2 5 3" xfId="0"/>
    <cellStyle name="40% - 强调文字颜色 2 2 6" xfId="0"/>
    <cellStyle name="40% - 强调文字颜色 2 2 6 2" xfId="0"/>
    <cellStyle name="40% - 强调文字颜色 2 2 7" xfId="0"/>
    <cellStyle name="40% - 强调文字颜色 2 3" xfId="0"/>
    <cellStyle name="40% - 强调文字颜色 2 3 2" xfId="0"/>
    <cellStyle name="40% - 强调文字颜色 2 3 2 2" xfId="0"/>
    <cellStyle name="40% - 强调文字颜色 2 3 2 2 2" xfId="0"/>
    <cellStyle name="40% - 强调文字颜色 2 3 2 2 2 2" xfId="0"/>
    <cellStyle name="40% - 强调文字颜色 2 3 2 2 2 2 2" xfId="0"/>
    <cellStyle name="40% - 强调文字颜色 2 3 2 2 2 3" xfId="0"/>
    <cellStyle name="40% - 强调文字颜色 2 3 2 2 3" xfId="0"/>
    <cellStyle name="40% - 强调文字颜色 2 3 2 2 3 2" xfId="0"/>
    <cellStyle name="40% - 强调文字颜色 2 3 2 2 4" xfId="0"/>
    <cellStyle name="40% - 强调文字颜色 2 3 2 2 5" xfId="0"/>
    <cellStyle name="40% - 强调文字颜色 2 3 2 3" xfId="0"/>
    <cellStyle name="40% - 强调文字颜色 2 3 2 3 2" xfId="0"/>
    <cellStyle name="40% - 强调文字颜色 2 3 2 3 2 2" xfId="0"/>
    <cellStyle name="40% - 强调文字颜色 2 3 2 3 3" xfId="0"/>
    <cellStyle name="40% - 强调文字颜色 2 3 2 4" xfId="0"/>
    <cellStyle name="40% - 强调文字颜色 2 3 2 4 2" xfId="0"/>
    <cellStyle name="40% - 强调文字颜色 2 3 2 5" xfId="0"/>
    <cellStyle name="40% - 强调文字颜色 2 3 2 6" xfId="0"/>
    <cellStyle name="40% - 强调文字颜色 2 3 3" xfId="0"/>
    <cellStyle name="40% - 强调文字颜色 2 3 3 2" xfId="0"/>
    <cellStyle name="40% - 强调文字颜色 2 3 3 2 2" xfId="0"/>
    <cellStyle name="40% - 强调文字颜色 2 3 3 2 2 2" xfId="0"/>
    <cellStyle name="40% - 强调文字颜色 2 3 3 2 2 2 2" xfId="0"/>
    <cellStyle name="40% - 强调文字颜色 2 3 3 2 2 3" xfId="0"/>
    <cellStyle name="40% - 强调文字颜色 2 3 3 2 3" xfId="0"/>
    <cellStyle name="40% - 强调文字颜色 2 3 3 2 3 2" xfId="0"/>
    <cellStyle name="40% - 强调文字颜色 2 3 3 2 4" xfId="0"/>
    <cellStyle name="40% - 强调文字颜色 2 3 3 2 5" xfId="0"/>
    <cellStyle name="40% - 强调文字颜色 2 3 3 3" xfId="0"/>
    <cellStyle name="40% - 强调文字颜色 2 3 3 3 2" xfId="0"/>
    <cellStyle name="40% - 强调文字颜色 2 3 3 3 2 2" xfId="0"/>
    <cellStyle name="40% - 强调文字颜色 2 3 3 3 3" xfId="0"/>
    <cellStyle name="40% - 强调文字颜色 2 3 3 4" xfId="0"/>
    <cellStyle name="40% - 强调文字颜色 2 3 3 4 2" xfId="0"/>
    <cellStyle name="40% - 强调文字颜色 2 3 3 5" xfId="0"/>
    <cellStyle name="40% - 强调文字颜色 2 3 3 6" xfId="0"/>
    <cellStyle name="40% - 强调文字颜色 2 3 4" xfId="0"/>
    <cellStyle name="40% - 强调文字颜色 2 3 4 2" xfId="0"/>
    <cellStyle name="40% - 强调文字颜色 2 3 4 2 2" xfId="0"/>
    <cellStyle name="40% - 强调文字颜色 2 3 4 2 2 2" xfId="0"/>
    <cellStyle name="40% - 强调文字颜色 2 3 4 2 3" xfId="0"/>
    <cellStyle name="40% - 强调文字颜色 2 3 4 3" xfId="0"/>
    <cellStyle name="40% - 强调文字颜色 2 3 4 3 2" xfId="0"/>
    <cellStyle name="40% - 强调文字颜色 2 3 4 4" xfId="0"/>
    <cellStyle name="40% - 强调文字颜色 2 3 4 5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6" xfId="0"/>
    <cellStyle name="40% - 强调文字颜色 2 3 6 2" xfId="0"/>
    <cellStyle name="40% - 强调文字颜色 2 3 7" xfId="0"/>
    <cellStyle name="40% - 强调文字颜色 2 4" xfId="0"/>
    <cellStyle name="40% - 强调文字颜色 2 4 2" xfId="0"/>
    <cellStyle name="40% - 强调文字颜色 2 4 2 2" xfId="0"/>
    <cellStyle name="40% - 强调文字颜色 2 4 2 2 2" xfId="0"/>
    <cellStyle name="40% - 强调文字颜色 2 4 2 2 2 2" xfId="0"/>
    <cellStyle name="40% - 强调文字颜色 2 4 2 2 2 2 2" xfId="0"/>
    <cellStyle name="40% - 强调文字颜色 2 4 2 2 2 3" xfId="0"/>
    <cellStyle name="40% - 强调文字颜色 2 4 2 2 3" xfId="0"/>
    <cellStyle name="40% - 强调文字颜色 2 4 2 2 3 2" xfId="0"/>
    <cellStyle name="40% - 强调文字颜色 2 4 2 2 4" xfId="0"/>
    <cellStyle name="40% - 强调文字颜色 2 4 2 2 5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4" xfId="0"/>
    <cellStyle name="40% - 强调文字颜色 2 4 2 4 2" xfId="0"/>
    <cellStyle name="40% - 强调文字颜色 2 4 2 5" xfId="0"/>
    <cellStyle name="40% - 强调文字颜色 2 4 2 6" xfId="0"/>
    <cellStyle name="40% - 强调文字颜色 2 4 3" xfId="0"/>
    <cellStyle name="40% - 强调文字颜色 2 4 3 2" xfId="0"/>
    <cellStyle name="40% - 强调文字颜色 2 4 3 2 2" xfId="0"/>
    <cellStyle name="40% - 强调文字颜色 2 4 3 2 2 2" xfId="0"/>
    <cellStyle name="40% - 强调文字颜色 2 4 3 2 2 2 2" xfId="0"/>
    <cellStyle name="40% - 强调文字颜色 2 4 3 2 2 3" xfId="0"/>
    <cellStyle name="40% - 强调文字颜色 2 4 3 2 3" xfId="0"/>
    <cellStyle name="40% - 强调文字颜色 2 4 3 2 3 2" xfId="0"/>
    <cellStyle name="40% - 强调文字颜色 2 4 3 2 4" xfId="0"/>
    <cellStyle name="40% - 强调文字颜色 2 4 3 2 5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4" xfId="0"/>
    <cellStyle name="40% - 强调文字颜色 2 4 3 4 2" xfId="0"/>
    <cellStyle name="40% - 强调文字颜色 2 4 3 5" xfId="0"/>
    <cellStyle name="40% - 强调文字颜色 2 4 3 6" xfId="0"/>
    <cellStyle name="40% - 强调文字颜色 2 4 4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3" xfId="0"/>
    <cellStyle name="40% - 强调文字颜色 2 4 4 3 2" xfId="0"/>
    <cellStyle name="40% - 强调文字颜色 2 4 4 4" xfId="0"/>
    <cellStyle name="40% - 强调文字颜色 2 4 4 5" xfId="0"/>
    <cellStyle name="40% - 强调文字颜色 2 4 5" xfId="0"/>
    <cellStyle name="40% - 强调文字颜色 2 4 5 2" xfId="0"/>
    <cellStyle name="40% - 强调文字颜色 2 4 5 2 2" xfId="0"/>
    <cellStyle name="40% - 强调文字颜色 2 4 5 3" xfId="0"/>
    <cellStyle name="40% - 强调文字颜色 2 4 6" xfId="0"/>
    <cellStyle name="40% - 强调文字颜色 2 4 6 2" xfId="0"/>
    <cellStyle name="40% - 强调文字颜色 2 4 7" xfId="0"/>
    <cellStyle name="40% - 强调文字颜色 2 5" xfId="0"/>
    <cellStyle name="40% - 强调文字颜色 2 5 2" xfId="0"/>
    <cellStyle name="40% - 强调文字颜色 2 5 2 2" xfId="0"/>
    <cellStyle name="40% - 强调文字颜色 2 5 2 2 2" xfId="0"/>
    <cellStyle name="40% - 强调文字颜色 2 5 2 2 2 2" xfId="0"/>
    <cellStyle name="40% - 强调文字颜色 2 5 2 2 2 2 2" xfId="0"/>
    <cellStyle name="40% - 强调文字颜色 2 5 2 2 2 3" xfId="0"/>
    <cellStyle name="40% - 强调文字颜色 2 5 2 2 3" xfId="0"/>
    <cellStyle name="40% - 强调文字颜色 2 5 2 2 3 2" xfId="0"/>
    <cellStyle name="40% - 强调文字颜色 2 5 2 2 4" xfId="0"/>
    <cellStyle name="40% - 强调文字颜色 2 5 2 2 5" xfId="0"/>
    <cellStyle name="40% - 强调文字颜色 2 5 2 3" xfId="0"/>
    <cellStyle name="40% - 强调文字颜色 2 5 2 3 2" xfId="0"/>
    <cellStyle name="40% - 强调文字颜色 2 5 2 3 2 2" xfId="0"/>
    <cellStyle name="40% - 强调文字颜色 2 5 2 3 3" xfId="0"/>
    <cellStyle name="40% - 强调文字颜色 2 5 2 4" xfId="0"/>
    <cellStyle name="40% - 强调文字颜色 2 5 2 4 2" xfId="0"/>
    <cellStyle name="40% - 强调文字颜色 2 5 2 5" xfId="0"/>
    <cellStyle name="40% - 强调文字颜色 2 5 2 6" xfId="0"/>
    <cellStyle name="40% - 强调文字颜色 2 5 3" xfId="0"/>
    <cellStyle name="40% - 强调文字颜色 2 5 3 2" xfId="0"/>
    <cellStyle name="40% - 强调文字颜色 2 5 3 2 2" xfId="0"/>
    <cellStyle name="40% - 强调文字颜色 2 5 3 2 2 2" xfId="0"/>
    <cellStyle name="40% - 强调文字颜色 2 5 3 2 2 2 2" xfId="0"/>
    <cellStyle name="40% - 强调文字颜色 2 5 3 2 2 3" xfId="0"/>
    <cellStyle name="40% - 强调文字颜色 2 5 3 2 3" xfId="0"/>
    <cellStyle name="40% - 强调文字颜色 2 5 3 2 3 2" xfId="0"/>
    <cellStyle name="40% - 强调文字颜色 2 5 3 2 4" xfId="0"/>
    <cellStyle name="40% - 强调文字颜色 2 5 3 2 5" xfId="0"/>
    <cellStyle name="40% - 强调文字颜色 2 5 3 3" xfId="0"/>
    <cellStyle name="40% - 强调文字颜色 2 5 3 3 2" xfId="0"/>
    <cellStyle name="40% - 强调文字颜色 2 5 3 3 2 2" xfId="0"/>
    <cellStyle name="40% - 强调文字颜色 2 5 3 3 3" xfId="0"/>
    <cellStyle name="40% - 强调文字颜色 2 5 3 4" xfId="0"/>
    <cellStyle name="40% - 强调文字颜色 2 5 3 4 2" xfId="0"/>
    <cellStyle name="40% - 强调文字颜色 2 5 3 5" xfId="0"/>
    <cellStyle name="40% - 强调文字颜色 2 5 3 6" xfId="0"/>
    <cellStyle name="40% - 强调文字颜色 2 5 4" xfId="0"/>
    <cellStyle name="40% - 强调文字颜色 2 5 4 2" xfId="0"/>
    <cellStyle name="40% - 强调文字颜色 2 5 4 2 2" xfId="0"/>
    <cellStyle name="40% - 强调文字颜色 2 5 4 2 2 2" xfId="0"/>
    <cellStyle name="40% - 强调文字颜色 2 5 4 2 3" xfId="0"/>
    <cellStyle name="40% - 强调文字颜色 2 5 4 3" xfId="0"/>
    <cellStyle name="40% - 强调文字颜色 2 5 4 3 2" xfId="0"/>
    <cellStyle name="40% - 强调文字颜色 2 5 4 4" xfId="0"/>
    <cellStyle name="40% - 强调文字颜色 2 5 4 5" xfId="0"/>
    <cellStyle name="40% - 强调文字颜色 2 5 5" xfId="0"/>
    <cellStyle name="40% - 强调文字颜色 2 5 5 2" xfId="0"/>
    <cellStyle name="40% - 强调文字颜色 2 5 5 2 2" xfId="0"/>
    <cellStyle name="40% - 强调文字颜色 2 5 5 3" xfId="0"/>
    <cellStyle name="40% - 强调文字颜色 2 5 6" xfId="0"/>
    <cellStyle name="40% - 强调文字颜色 2 5 6 2" xfId="0"/>
    <cellStyle name="40% - 强调文字颜色 2 5 7" xfId="0"/>
    <cellStyle name="40% - 强调文字颜色 2 5 8" xfId="0"/>
    <cellStyle name="40% - 强调文字颜色 2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2 2" xfId="0"/>
    <cellStyle name="40% - 强调文字颜色 3 2 2 2 2 2 2" xfId="0"/>
    <cellStyle name="40% - 强调文字颜色 3 2 2 2 2 3" xfId="0"/>
    <cellStyle name="40% - 强调文字颜色 3 2 2 2 3" xfId="0"/>
    <cellStyle name="40% - 强调文字颜色 3 2 2 2 3 2" xfId="0"/>
    <cellStyle name="40% - 强调文字颜色 3 2 2 2 4" xfId="0"/>
    <cellStyle name="40% - 强调文字颜色 3 2 2 2 5" xfId="0"/>
    <cellStyle name="40% - 强调文字颜色 3 2 2 3" xfId="0"/>
    <cellStyle name="40% - 强调文字颜色 3 2 2 3 2" xfId="0"/>
    <cellStyle name="40% - 强调文字颜色 3 2 2 3 2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6" xfId="0"/>
    <cellStyle name="40% - 强调文字颜色 3 2 3" xfId="0"/>
    <cellStyle name="40% - 强调文字颜色 3 2 3 2" xfId="0"/>
    <cellStyle name="40% - 强调文字颜色 3 2 3 2 2" xfId="0"/>
    <cellStyle name="40% - 强调文字颜色 3 2 3 2 2 2" xfId="0"/>
    <cellStyle name="40% - 强调文字颜色 3 2 3 2 2 2 2" xfId="0"/>
    <cellStyle name="40% - 强调文字颜色 3 2 3 2 2 3" xfId="0"/>
    <cellStyle name="40% - 强调文字颜色 3 2 3 2 3" xfId="0"/>
    <cellStyle name="40% - 强调文字颜色 3 2 3 2 3 2" xfId="0"/>
    <cellStyle name="40% - 强调文字颜色 3 2 3 2 4" xfId="0"/>
    <cellStyle name="40% - 强调文字颜色 3 2 3 2 5" xfId="0"/>
    <cellStyle name="40% - 强调文字颜色 3 2 3 3" xfId="0"/>
    <cellStyle name="40% - 强调文字颜色 3 2 3 3 2" xfId="0"/>
    <cellStyle name="40% - 强调文字颜色 3 2 3 3 2 2" xfId="0"/>
    <cellStyle name="40% - 强调文字颜色 3 2 3 3 3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4" xfId="0"/>
    <cellStyle name="40% - 强调文字颜色 3 2 4 2" xfId="0"/>
    <cellStyle name="40% - 强调文字颜色 3 2 4 2 2" xfId="0"/>
    <cellStyle name="40% - 强调文字颜色 3 2 4 2 2 2" xfId="0"/>
    <cellStyle name="40% - 强调文字颜色 3 2 4 2 3" xfId="0"/>
    <cellStyle name="40% - 强调文字颜色 3 2 4 3" xfId="0"/>
    <cellStyle name="40% - 强调文字颜色 3 2 4 3 2" xfId="0"/>
    <cellStyle name="40% - 强调文字颜色 3 2 4 4" xfId="0"/>
    <cellStyle name="40% - 强调文字颜色 3 2 4 5" xfId="0"/>
    <cellStyle name="40% - 强调文字颜色 3 2 5" xfId="0"/>
    <cellStyle name="40% - 强调文字颜色 3 2 5 2" xfId="0"/>
    <cellStyle name="40% - 强调文字颜色 3 2 5 2 2" xfId="0"/>
    <cellStyle name="40% - 强调文字颜色 3 2 5 3" xfId="0"/>
    <cellStyle name="40% - 强调文字颜色 3 2 6" xfId="0"/>
    <cellStyle name="40% - 强调文字颜色 3 2 6 2" xfId="0"/>
    <cellStyle name="40% - 强调文字颜色 3 2 7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2 2" xfId="0"/>
    <cellStyle name="40% - 强调文字颜色 3 3 2 2 2 2 2" xfId="0"/>
    <cellStyle name="40% - 强调文字颜色 3 3 2 2 2 3" xfId="0"/>
    <cellStyle name="40% - 强调文字颜色 3 3 2 2 3" xfId="0"/>
    <cellStyle name="40% - 强调文字颜色 3 3 2 2 3 2" xfId="0"/>
    <cellStyle name="40% - 强调文字颜色 3 3 2 2 4" xfId="0"/>
    <cellStyle name="40% - 强调文字颜色 3 3 2 2 5" xfId="0"/>
    <cellStyle name="40% - 强调文字颜色 3 3 2 3" xfId="0"/>
    <cellStyle name="40% - 强调文字颜色 3 3 2 3 2" xfId="0"/>
    <cellStyle name="40% - 强调文字颜色 3 3 2 3 2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2 6" xfId="0"/>
    <cellStyle name="40% - 强调文字颜色 3 3 3" xfId="0"/>
    <cellStyle name="40% - 强调文字颜色 3 3 3 2" xfId="0"/>
    <cellStyle name="40% - 强调文字颜色 3 3 3 2 2" xfId="0"/>
    <cellStyle name="40% - 强调文字颜色 3 3 3 2 2 2" xfId="0"/>
    <cellStyle name="40% - 强调文字颜色 3 3 3 2 2 2 2" xfId="0"/>
    <cellStyle name="40% - 强调文字颜色 3 3 3 2 2 3" xfId="0"/>
    <cellStyle name="40% - 强调文字颜色 3 3 3 2 3" xfId="0"/>
    <cellStyle name="40% - 强调文字颜色 3 3 3 2 3 2" xfId="0"/>
    <cellStyle name="40% - 强调文字颜色 3 3 3 2 4" xfId="0"/>
    <cellStyle name="40% - 强调文字颜色 3 3 3 2 5" xfId="0"/>
    <cellStyle name="40% - 强调文字颜色 3 3 3 3" xfId="0"/>
    <cellStyle name="40% - 强调文字颜色 3 3 3 3 2" xfId="0"/>
    <cellStyle name="40% - 强调文字颜色 3 3 3 3 2 2" xfId="0"/>
    <cellStyle name="40% - 强调文字颜色 3 3 3 3 3" xfId="0"/>
    <cellStyle name="40% - 强调文字颜色 3 3 3 4" xfId="0"/>
    <cellStyle name="40% - 强调文字颜色 3 3 3 4 2" xfId="0"/>
    <cellStyle name="40% - 强调文字颜色 3 3 3 5" xfId="0"/>
    <cellStyle name="40% - 强调文字颜色 3 3 3 6" xfId="0"/>
    <cellStyle name="40% - 强调文字颜色 3 3 4" xfId="0"/>
    <cellStyle name="40% - 强调文字颜色 3 3 4 2" xfId="0"/>
    <cellStyle name="40% - 强调文字颜色 3 3 4 2 2" xfId="0"/>
    <cellStyle name="40% - 强调文字颜色 3 3 4 2 2 2" xfId="0"/>
    <cellStyle name="40% - 强调文字颜色 3 3 4 2 3" xfId="0"/>
    <cellStyle name="40% - 强调文字颜色 3 3 4 3" xfId="0"/>
    <cellStyle name="40% - 强调文字颜色 3 3 4 3 2" xfId="0"/>
    <cellStyle name="40% - 强调文字颜色 3 3 4 4" xfId="0"/>
    <cellStyle name="40% - 强调文字颜色 3 3 4 5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6" xfId="0"/>
    <cellStyle name="40% - 强调文字颜色 3 3 6 2" xfId="0"/>
    <cellStyle name="40% - 强调文字颜色 3 3 7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2 2" xfId="0"/>
    <cellStyle name="40% - 强调文字颜色 3 4 2 2 2 2 2" xfId="0"/>
    <cellStyle name="40% - 强调文字颜色 3 4 2 2 2 3" xfId="0"/>
    <cellStyle name="40% - 强调文字颜色 3 4 2 2 3" xfId="0"/>
    <cellStyle name="40% - 强调文字颜色 3 4 2 2 3 2" xfId="0"/>
    <cellStyle name="40% - 强调文字颜色 3 4 2 2 4" xfId="0"/>
    <cellStyle name="40% - 强调文字颜色 3 4 2 2 5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2 6" xfId="0"/>
    <cellStyle name="40% - 强调文字颜色 3 4 3" xfId="0"/>
    <cellStyle name="40% - 强调文字颜色 3 4 3 2" xfId="0"/>
    <cellStyle name="40% - 强调文字颜色 3 4 3 2 2" xfId="0"/>
    <cellStyle name="40% - 强调文字颜色 3 4 3 2 2 2" xfId="0"/>
    <cellStyle name="40% - 强调文字颜色 3 4 3 2 2 2 2" xfId="0"/>
    <cellStyle name="40% - 强调文字颜色 3 4 3 2 2 3" xfId="0"/>
    <cellStyle name="40% - 强调文字颜色 3 4 3 2 3" xfId="0"/>
    <cellStyle name="40% - 强调文字颜色 3 4 3 2 3 2" xfId="0"/>
    <cellStyle name="40% - 强调文字颜色 3 4 3 2 4" xfId="0"/>
    <cellStyle name="40% - 强调文字颜色 3 4 3 2 5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4" xfId="0"/>
    <cellStyle name="40% - 强调文字颜色 3 4 3 4 2" xfId="0"/>
    <cellStyle name="40% - 强调文字颜色 3 4 3 5" xfId="0"/>
    <cellStyle name="40% - 强调文字颜色 3 4 3 6" xfId="0"/>
    <cellStyle name="40% - 强调文字颜色 3 4 4" xfId="0"/>
    <cellStyle name="40% - 强调文字颜色 3 4 4 2" xfId="0"/>
    <cellStyle name="40% - 强调文字颜色 3 4 4 2 2" xfId="0"/>
    <cellStyle name="40% - 强调文字颜色 3 4 4 2 2 2" xfId="0"/>
    <cellStyle name="40% - 强调文字颜色 3 4 4 2 3" xfId="0"/>
    <cellStyle name="40% - 强调文字颜色 3 4 4 3" xfId="0"/>
    <cellStyle name="40% - 强调文字颜色 3 4 4 3 2" xfId="0"/>
    <cellStyle name="40% - 强调文字颜色 3 4 4 4" xfId="0"/>
    <cellStyle name="40% - 强调文字颜色 3 4 4 5" xfId="0"/>
    <cellStyle name="40% - 强调文字颜色 3 4 5" xfId="0"/>
    <cellStyle name="40% - 强调文字颜色 3 4 5 2" xfId="0"/>
    <cellStyle name="40% - 强调文字颜色 3 4 5 2 2" xfId="0"/>
    <cellStyle name="40% - 强调文字颜色 3 4 5 3" xfId="0"/>
    <cellStyle name="40% - 强调文字颜色 3 4 6" xfId="0"/>
    <cellStyle name="40% - 强调文字颜色 3 4 6 2" xfId="0"/>
    <cellStyle name="40% - 强调文字颜色 3 4 7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2 2" xfId="0"/>
    <cellStyle name="40% - 强调文字颜色 3 5 2 2 2 2 2" xfId="0"/>
    <cellStyle name="40% - 强调文字颜色 3 5 2 2 2 3" xfId="0"/>
    <cellStyle name="40% - 强调文字颜色 3 5 2 2 3" xfId="0"/>
    <cellStyle name="40% - 强调文字颜色 3 5 2 2 3 2" xfId="0"/>
    <cellStyle name="40% - 强调文字颜色 3 5 2 2 4" xfId="0"/>
    <cellStyle name="40% - 强调文字颜色 3 5 2 2 5" xfId="0"/>
    <cellStyle name="40% - 强调文字颜色 3 5 2 3" xfId="0"/>
    <cellStyle name="40% - 强调文字颜色 3 5 2 3 2" xfId="0"/>
    <cellStyle name="40% - 强调文字颜色 3 5 2 3 2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2 6" xfId="0"/>
    <cellStyle name="40% - 强调文字颜色 3 5 3" xfId="0"/>
    <cellStyle name="40% - 强调文字颜色 3 5 3 2" xfId="0"/>
    <cellStyle name="40% - 强调文字颜色 3 5 3 2 2" xfId="0"/>
    <cellStyle name="40% - 强调文字颜色 3 5 3 2 2 2" xfId="0"/>
    <cellStyle name="40% - 强调文字颜色 3 5 3 2 2 2 2" xfId="0"/>
    <cellStyle name="40% - 强调文字颜色 3 5 3 2 2 3" xfId="0"/>
    <cellStyle name="40% - 强调文字颜色 3 5 3 2 3" xfId="0"/>
    <cellStyle name="40% - 强调文字颜色 3 5 3 2 3 2" xfId="0"/>
    <cellStyle name="40% - 强调文字颜色 3 5 3 2 4" xfId="0"/>
    <cellStyle name="40% - 强调文字颜色 3 5 3 2 5" xfId="0"/>
    <cellStyle name="40% - 强调文字颜色 3 5 3 3" xfId="0"/>
    <cellStyle name="40% - 强调文字颜色 3 5 3 3 2" xfId="0"/>
    <cellStyle name="40% - 强调文字颜色 3 5 3 3 2 2" xfId="0"/>
    <cellStyle name="40% - 强调文字颜色 3 5 3 3 3" xfId="0"/>
    <cellStyle name="40% - 强调文字颜色 3 5 3 4" xfId="0"/>
    <cellStyle name="40% - 强调文字颜色 3 5 3 4 2" xfId="0"/>
    <cellStyle name="40% - 强调文字颜色 3 5 3 5" xfId="0"/>
    <cellStyle name="40% - 强调文字颜色 3 5 3 6" xfId="0"/>
    <cellStyle name="40% - 强调文字颜色 3 5 4" xfId="0"/>
    <cellStyle name="40% - 强调文字颜色 3 5 4 2" xfId="0"/>
    <cellStyle name="40% - 强调文字颜色 3 5 4 2 2" xfId="0"/>
    <cellStyle name="40% - 强调文字颜色 3 5 4 2 2 2" xfId="0"/>
    <cellStyle name="40% - 强调文字颜色 3 5 4 2 3" xfId="0"/>
    <cellStyle name="40% - 强调文字颜色 3 5 4 3" xfId="0"/>
    <cellStyle name="40% - 强调文字颜色 3 5 4 3 2" xfId="0"/>
    <cellStyle name="40% - 强调文字颜色 3 5 4 4" xfId="0"/>
    <cellStyle name="40% - 强调文字颜色 3 5 4 5" xfId="0"/>
    <cellStyle name="40% - 强调文字颜色 3 5 5" xfId="0"/>
    <cellStyle name="40% - 强调文字颜色 3 5 5 2" xfId="0"/>
    <cellStyle name="40% - 强调文字颜色 3 5 5 2 2" xfId="0"/>
    <cellStyle name="40% - 强调文字颜色 3 5 5 3" xfId="0"/>
    <cellStyle name="40% - 强调文字颜色 3 5 6" xfId="0"/>
    <cellStyle name="40% - 强调文字颜色 3 5 6 2" xfId="0"/>
    <cellStyle name="40% - 强调文字颜色 3 5 7" xfId="0"/>
    <cellStyle name="40% - 强调文字颜色 3 5 8" xfId="0"/>
    <cellStyle name="40% - 强调文字颜色 3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2 2" xfId="0"/>
    <cellStyle name="40% - 强调文字颜色 4 2 2 2 2 2 2" xfId="0"/>
    <cellStyle name="40% - 强调文字颜色 4 2 2 2 2 3" xfId="0"/>
    <cellStyle name="40% - 强调文字颜色 4 2 2 2 3" xfId="0"/>
    <cellStyle name="40% - 强调文字颜色 4 2 2 2 3 2" xfId="0"/>
    <cellStyle name="40% - 强调文字颜色 4 2 2 2 4" xfId="0"/>
    <cellStyle name="40% - 强调文字颜色 4 2 2 2 5" xfId="0"/>
    <cellStyle name="40% - 强调文字颜色 4 2 2 3" xfId="0"/>
    <cellStyle name="40% - 强调文字颜色 4 2 2 3 2" xfId="0"/>
    <cellStyle name="40% - 强调文字颜色 4 2 2 3 2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6" xfId="0"/>
    <cellStyle name="40% - 强调文字颜色 4 2 3" xfId="0"/>
    <cellStyle name="40% - 强调文字颜色 4 2 3 2" xfId="0"/>
    <cellStyle name="40% - 强调文字颜色 4 2 3 2 2" xfId="0"/>
    <cellStyle name="40% - 强调文字颜色 4 2 3 2 2 2" xfId="0"/>
    <cellStyle name="40% - 强调文字颜色 4 2 3 2 2 2 2" xfId="0"/>
    <cellStyle name="40% - 强调文字颜色 4 2 3 2 2 3" xfId="0"/>
    <cellStyle name="40% - 强调文字颜色 4 2 3 2 3" xfId="0"/>
    <cellStyle name="40% - 强调文字颜色 4 2 3 2 3 2" xfId="0"/>
    <cellStyle name="40% - 强调文字颜色 4 2 3 2 4" xfId="0"/>
    <cellStyle name="40% - 强调文字颜色 4 2 3 2 5" xfId="0"/>
    <cellStyle name="40% - 强调文字颜色 4 2 3 3" xfId="0"/>
    <cellStyle name="40% - 强调文字颜色 4 2 3 3 2" xfId="0"/>
    <cellStyle name="40% - 强调文字颜色 4 2 3 3 2 2" xfId="0"/>
    <cellStyle name="40% - 强调文字颜色 4 2 3 3 3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4" xfId="0"/>
    <cellStyle name="40% - 强调文字颜色 4 2 4 2" xfId="0"/>
    <cellStyle name="40% - 强调文字颜色 4 2 4 2 2" xfId="0"/>
    <cellStyle name="40% - 强调文字颜色 4 2 4 2 2 2" xfId="0"/>
    <cellStyle name="40% - 强调文字颜色 4 2 4 2 3" xfId="0"/>
    <cellStyle name="40% - 强调文字颜色 4 2 4 3" xfId="0"/>
    <cellStyle name="40% - 强调文字颜色 4 2 4 3 2" xfId="0"/>
    <cellStyle name="40% - 强调文字颜色 4 2 4 4" xfId="0"/>
    <cellStyle name="40% - 强调文字颜色 4 2 4 5" xfId="0"/>
    <cellStyle name="40% - 强调文字颜色 4 2 5" xfId="0"/>
    <cellStyle name="40% - 强调文字颜色 4 2 5 2" xfId="0"/>
    <cellStyle name="40% - 强调文字颜色 4 2 5 2 2" xfId="0"/>
    <cellStyle name="40% - 强调文字颜色 4 2 5 3" xfId="0"/>
    <cellStyle name="40% - 强调文字颜色 4 2 6" xfId="0"/>
    <cellStyle name="40% - 强调文字颜色 4 2 6 2" xfId="0"/>
    <cellStyle name="40% - 强调文字颜色 4 2 7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2 2" xfId="0"/>
    <cellStyle name="40% - 强调文字颜色 4 3 2 2 2 2 2" xfId="0"/>
    <cellStyle name="40% - 强调文字颜色 4 3 2 2 2 3" xfId="0"/>
    <cellStyle name="40% - 强调文字颜色 4 3 2 2 3" xfId="0"/>
    <cellStyle name="40% - 强调文字颜色 4 3 2 2 3 2" xfId="0"/>
    <cellStyle name="40% - 强调文字颜色 4 3 2 2 4" xfId="0"/>
    <cellStyle name="40% - 强调文字颜色 4 3 2 2 5" xfId="0"/>
    <cellStyle name="40% - 强调文字颜色 4 3 2 3" xfId="0"/>
    <cellStyle name="40% - 强调文字颜色 4 3 2 3 2" xfId="0"/>
    <cellStyle name="40% - 强调文字颜色 4 3 2 3 2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2 6" xfId="0"/>
    <cellStyle name="40% - 强调文字颜色 4 3 3" xfId="0"/>
    <cellStyle name="40% - 强调文字颜色 4 3 3 2" xfId="0"/>
    <cellStyle name="40% - 强调文字颜色 4 3 3 2 2" xfId="0"/>
    <cellStyle name="40% - 强调文字颜色 4 3 3 2 2 2" xfId="0"/>
    <cellStyle name="40% - 强调文字颜色 4 3 3 2 2 2 2" xfId="0"/>
    <cellStyle name="40% - 强调文字颜色 4 3 3 2 2 3" xfId="0"/>
    <cellStyle name="40% - 强调文字颜色 4 3 3 2 3" xfId="0"/>
    <cellStyle name="40% - 强调文字颜色 4 3 3 2 3 2" xfId="0"/>
    <cellStyle name="40% - 强调文字颜色 4 3 3 2 4" xfId="0"/>
    <cellStyle name="40% - 强调文字颜色 4 3 3 2 5" xfId="0"/>
    <cellStyle name="40% - 强调文字颜色 4 3 3 3" xfId="0"/>
    <cellStyle name="40% - 强调文字颜色 4 3 3 3 2" xfId="0"/>
    <cellStyle name="40% - 强调文字颜色 4 3 3 3 2 2" xfId="0"/>
    <cellStyle name="40% - 强调文字颜色 4 3 3 3 3" xfId="0"/>
    <cellStyle name="40% - 强调文字颜色 4 3 3 4" xfId="0"/>
    <cellStyle name="40% - 强调文字颜色 4 3 3 4 2" xfId="0"/>
    <cellStyle name="40% - 强调文字颜色 4 3 3 5" xfId="0"/>
    <cellStyle name="40% - 强调文字颜色 4 3 3 6" xfId="0"/>
    <cellStyle name="40% - 强调文字颜色 4 3 4" xfId="0"/>
    <cellStyle name="40% - 强调文字颜色 4 3 4 2" xfId="0"/>
    <cellStyle name="40% - 强调文字颜色 4 3 4 2 2" xfId="0"/>
    <cellStyle name="40% - 强调文字颜色 4 3 4 2 2 2" xfId="0"/>
    <cellStyle name="40% - 强调文字颜色 4 3 4 2 3" xfId="0"/>
    <cellStyle name="40% - 强调文字颜色 4 3 4 3" xfId="0"/>
    <cellStyle name="40% - 强调文字颜色 4 3 4 3 2" xfId="0"/>
    <cellStyle name="40% - 强调文字颜色 4 3 4 4" xfId="0"/>
    <cellStyle name="40% - 强调文字颜色 4 3 4 5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6" xfId="0"/>
    <cellStyle name="40% - 强调文字颜色 4 3 6 2" xfId="0"/>
    <cellStyle name="40% - 强调文字颜色 4 3 7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2 2" xfId="0"/>
    <cellStyle name="40% - 强调文字颜色 4 4 2 2 2 2 2" xfId="0"/>
    <cellStyle name="40% - 强调文字颜色 4 4 2 2 2 3" xfId="0"/>
    <cellStyle name="40% - 强调文字颜色 4 4 2 2 3" xfId="0"/>
    <cellStyle name="40% - 强调文字颜色 4 4 2 2 3 2" xfId="0"/>
    <cellStyle name="40% - 强调文字颜色 4 4 2 2 4" xfId="0"/>
    <cellStyle name="40% - 强调文字颜色 4 4 2 2 5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2 6" xfId="0"/>
    <cellStyle name="40% - 强调文字颜色 4 4 3" xfId="0"/>
    <cellStyle name="40% - 强调文字颜色 4 4 3 2" xfId="0"/>
    <cellStyle name="40% - 强调文字颜色 4 4 3 2 2" xfId="0"/>
    <cellStyle name="40% - 强调文字颜色 4 4 3 2 2 2" xfId="0"/>
    <cellStyle name="40% - 强调文字颜色 4 4 3 2 2 2 2" xfId="0"/>
    <cellStyle name="40% - 强调文字颜色 4 4 3 2 2 3" xfId="0"/>
    <cellStyle name="40% - 强调文字颜色 4 4 3 2 3" xfId="0"/>
    <cellStyle name="40% - 强调文字颜色 4 4 3 2 3 2" xfId="0"/>
    <cellStyle name="40% - 强调文字颜色 4 4 3 2 4" xfId="0"/>
    <cellStyle name="40% - 强调文字颜色 4 4 3 2 5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4" xfId="0"/>
    <cellStyle name="40% - 强调文字颜色 4 4 3 4 2" xfId="0"/>
    <cellStyle name="40% - 强调文字颜色 4 4 3 5" xfId="0"/>
    <cellStyle name="40% - 强调文字颜色 4 4 3 6" xfId="0"/>
    <cellStyle name="40% - 强调文字颜色 4 4 4" xfId="0"/>
    <cellStyle name="40% - 强调文字颜色 4 4 4 2" xfId="0"/>
    <cellStyle name="40% - 强调文字颜色 4 4 4 2 2" xfId="0"/>
    <cellStyle name="40% - 强调文字颜色 4 4 4 2 2 2" xfId="0"/>
    <cellStyle name="40% - 强调文字颜色 4 4 4 2 3" xfId="0"/>
    <cellStyle name="40% - 强调文字颜色 4 4 4 3" xfId="0"/>
    <cellStyle name="40% - 强调文字颜色 4 4 4 3 2" xfId="0"/>
    <cellStyle name="40% - 强调文字颜色 4 4 4 4" xfId="0"/>
    <cellStyle name="40% - 强调文字颜色 4 4 4 5" xfId="0"/>
    <cellStyle name="40% - 强调文字颜色 4 4 5" xfId="0"/>
    <cellStyle name="40% - 强调文字颜色 4 4 5 2" xfId="0"/>
    <cellStyle name="40% - 强调文字颜色 4 4 5 2 2" xfId="0"/>
    <cellStyle name="40% - 强调文字颜色 4 4 5 3" xfId="0"/>
    <cellStyle name="40% - 强调文字颜色 4 4 6" xfId="0"/>
    <cellStyle name="40% - 强调文字颜色 4 4 6 2" xfId="0"/>
    <cellStyle name="40% - 强调文字颜色 4 4 7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2 2" xfId="0"/>
    <cellStyle name="40% - 强调文字颜色 4 5 2 2 2 2 2" xfId="0"/>
    <cellStyle name="40% - 强调文字颜色 4 5 2 2 2 3" xfId="0"/>
    <cellStyle name="40% - 强调文字颜色 4 5 2 2 3" xfId="0"/>
    <cellStyle name="40% - 强调文字颜色 4 5 2 2 3 2" xfId="0"/>
    <cellStyle name="40% - 强调文字颜色 4 5 2 2 4" xfId="0"/>
    <cellStyle name="40% - 强调文字颜色 4 5 2 2 5" xfId="0"/>
    <cellStyle name="40% - 强调文字颜色 4 5 2 3" xfId="0"/>
    <cellStyle name="40% - 强调文字颜色 4 5 2 3 2" xfId="0"/>
    <cellStyle name="40% - 强调文字颜色 4 5 2 3 2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2 6" xfId="0"/>
    <cellStyle name="40% - 强调文字颜色 4 5 3" xfId="0"/>
    <cellStyle name="40% - 强调文字颜色 4 5 3 2" xfId="0"/>
    <cellStyle name="40% - 强调文字颜色 4 5 3 2 2" xfId="0"/>
    <cellStyle name="40% - 强调文字颜色 4 5 3 2 2 2" xfId="0"/>
    <cellStyle name="40% - 强调文字颜色 4 5 3 2 2 2 2" xfId="0"/>
    <cellStyle name="40% - 强调文字颜色 4 5 3 2 2 3" xfId="0"/>
    <cellStyle name="40% - 强调文字颜色 4 5 3 2 3" xfId="0"/>
    <cellStyle name="40% - 强调文字颜色 4 5 3 2 3 2" xfId="0"/>
    <cellStyle name="40% - 强调文字颜色 4 5 3 2 4" xfId="0"/>
    <cellStyle name="40% - 强调文字颜色 4 5 3 2 5" xfId="0"/>
    <cellStyle name="40% - 强调文字颜色 4 5 3 3" xfId="0"/>
    <cellStyle name="40% - 强调文字颜色 4 5 3 3 2" xfId="0"/>
    <cellStyle name="40% - 强调文字颜色 4 5 3 3 2 2" xfId="0"/>
    <cellStyle name="40% - 强调文字颜色 4 5 3 3 3" xfId="0"/>
    <cellStyle name="40% - 强调文字颜色 4 5 3 4" xfId="0"/>
    <cellStyle name="40% - 强调文字颜色 4 5 3 4 2" xfId="0"/>
    <cellStyle name="40% - 强调文字颜色 4 5 3 5" xfId="0"/>
    <cellStyle name="40% - 强调文字颜色 4 5 3 6" xfId="0"/>
    <cellStyle name="40% - 强调文字颜色 4 5 4" xfId="0"/>
    <cellStyle name="40% - 强调文字颜色 4 5 4 2" xfId="0"/>
    <cellStyle name="40% - 强调文字颜色 4 5 4 2 2" xfId="0"/>
    <cellStyle name="40% - 强调文字颜色 4 5 4 2 2 2" xfId="0"/>
    <cellStyle name="40% - 强调文字颜色 4 5 4 2 3" xfId="0"/>
    <cellStyle name="40% - 强调文字颜色 4 5 4 3" xfId="0"/>
    <cellStyle name="40% - 强调文字颜色 4 5 4 3 2" xfId="0"/>
    <cellStyle name="40% - 强调文字颜色 4 5 4 4" xfId="0"/>
    <cellStyle name="40% - 强调文字颜色 4 5 4 5" xfId="0"/>
    <cellStyle name="40% - 强调文字颜色 4 5 5" xfId="0"/>
    <cellStyle name="40% - 强调文字颜色 4 5 5 2" xfId="0"/>
    <cellStyle name="40% - 强调文字颜色 4 5 5 2 2" xfId="0"/>
    <cellStyle name="40% - 强调文字颜色 4 5 5 3" xfId="0"/>
    <cellStyle name="40% - 强调文字颜色 4 5 6" xfId="0"/>
    <cellStyle name="40% - 强调文字颜色 4 5 6 2" xfId="0"/>
    <cellStyle name="40% - 强调文字颜色 4 5 7" xfId="0"/>
    <cellStyle name="40% - 强调文字颜色 4 5 8" xfId="0"/>
    <cellStyle name="40% - 强调文字颜色 4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2 2" xfId="0"/>
    <cellStyle name="40% - 强调文字颜色 5 2 2 2 2 2 2" xfId="0"/>
    <cellStyle name="40% - 强调文字颜色 5 2 2 2 2 3" xfId="0"/>
    <cellStyle name="40% - 强调文字颜色 5 2 2 2 3" xfId="0"/>
    <cellStyle name="40% - 强调文字颜色 5 2 2 2 3 2" xfId="0"/>
    <cellStyle name="40% - 强调文字颜色 5 2 2 2 4" xfId="0"/>
    <cellStyle name="40% - 强调文字颜色 5 2 2 2 5" xfId="0"/>
    <cellStyle name="40% - 强调文字颜色 5 2 2 3" xfId="0"/>
    <cellStyle name="40% - 强调文字颜色 5 2 2 3 2" xfId="0"/>
    <cellStyle name="40% - 强调文字颜色 5 2 2 3 2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6" xfId="0"/>
    <cellStyle name="40% - 强调文字颜色 5 2 3" xfId="0"/>
    <cellStyle name="40% - 强调文字颜色 5 2 3 2" xfId="0"/>
    <cellStyle name="40% - 强调文字颜色 5 2 3 2 2" xfId="0"/>
    <cellStyle name="40% - 强调文字颜色 5 2 3 2 2 2" xfId="0"/>
    <cellStyle name="40% - 强调文字颜色 5 2 3 2 2 2 2" xfId="0"/>
    <cellStyle name="40% - 强调文字颜色 5 2 3 2 2 3" xfId="0"/>
    <cellStyle name="40% - 强调文字颜色 5 2 3 2 3" xfId="0"/>
    <cellStyle name="40% - 强调文字颜色 5 2 3 2 3 2" xfId="0"/>
    <cellStyle name="40% - 强调文字颜色 5 2 3 2 4" xfId="0"/>
    <cellStyle name="40% - 强调文字颜色 5 2 3 2 5" xfId="0"/>
    <cellStyle name="40% - 强调文字颜色 5 2 3 3" xfId="0"/>
    <cellStyle name="40% - 强调文字颜色 5 2 3 3 2" xfId="0"/>
    <cellStyle name="40% - 强调文字颜色 5 2 3 3 2 2" xfId="0"/>
    <cellStyle name="40% - 强调文字颜色 5 2 3 3 3" xfId="0"/>
    <cellStyle name="40% - 强调文字颜色 5 2 3 4" xfId="0"/>
    <cellStyle name="40% - 强调文字颜色 5 2 3 4 2" xfId="0"/>
    <cellStyle name="40% - 强调文字颜色 5 2 3 5" xfId="0"/>
    <cellStyle name="40% - 强调文字颜色 5 2 3 6" xfId="0"/>
    <cellStyle name="40% - 强调文字颜色 5 2 4" xfId="0"/>
    <cellStyle name="40% - 强调文字颜色 5 2 4 2" xfId="0"/>
    <cellStyle name="40% - 强调文字颜色 5 2 4 2 2" xfId="0"/>
    <cellStyle name="40% - 强调文字颜色 5 2 4 2 2 2" xfId="0"/>
    <cellStyle name="40% - 强调文字颜色 5 2 4 2 3" xfId="0"/>
    <cellStyle name="40% - 强调文字颜色 5 2 4 3" xfId="0"/>
    <cellStyle name="40% - 强调文字颜色 5 2 4 3 2" xfId="0"/>
    <cellStyle name="40% - 强调文字颜色 5 2 4 4" xfId="0"/>
    <cellStyle name="40% - 强调文字颜色 5 2 4 5" xfId="0"/>
    <cellStyle name="40% - 强调文字颜色 5 2 5" xfId="0"/>
    <cellStyle name="40% - 强调文字颜色 5 2 5 2" xfId="0"/>
    <cellStyle name="40% - 强调文字颜色 5 2 5 2 2" xfId="0"/>
    <cellStyle name="40% - 强调文字颜色 5 2 5 3" xfId="0"/>
    <cellStyle name="40% - 强调文字颜色 5 2 6" xfId="0"/>
    <cellStyle name="40% - 强调文字颜色 5 2 6 2" xfId="0"/>
    <cellStyle name="40% - 强调文字颜色 5 2 7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2 2" xfId="0"/>
    <cellStyle name="40% - 强调文字颜色 5 3 2 2 2 2 2" xfId="0"/>
    <cellStyle name="40% - 强调文字颜色 5 3 2 2 2 3" xfId="0"/>
    <cellStyle name="40% - 强调文字颜色 5 3 2 2 3" xfId="0"/>
    <cellStyle name="40% - 强调文字颜色 5 3 2 2 3 2" xfId="0"/>
    <cellStyle name="40% - 强调文字颜色 5 3 2 2 4" xfId="0"/>
    <cellStyle name="40% - 强调文字颜色 5 3 2 2 5" xfId="0"/>
    <cellStyle name="40% - 强调文字颜色 5 3 2 3" xfId="0"/>
    <cellStyle name="40% - 强调文字颜色 5 3 2 3 2" xfId="0"/>
    <cellStyle name="40% - 强调文字颜色 5 3 2 3 2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2 6" xfId="0"/>
    <cellStyle name="40% - 强调文字颜色 5 3 3" xfId="0"/>
    <cellStyle name="40% - 强调文字颜色 5 3 3 2" xfId="0"/>
    <cellStyle name="40% - 强调文字颜色 5 3 3 2 2" xfId="0"/>
    <cellStyle name="40% - 强调文字颜色 5 3 3 2 2 2" xfId="0"/>
    <cellStyle name="40% - 强调文字颜色 5 3 3 2 2 2 2" xfId="0"/>
    <cellStyle name="40% - 强调文字颜色 5 3 3 2 2 3" xfId="0"/>
    <cellStyle name="40% - 强调文字颜色 5 3 3 2 3" xfId="0"/>
    <cellStyle name="40% - 强调文字颜色 5 3 3 2 3 2" xfId="0"/>
    <cellStyle name="40% - 强调文字颜色 5 3 3 2 4" xfId="0"/>
    <cellStyle name="40% - 强调文字颜色 5 3 3 2 5" xfId="0"/>
    <cellStyle name="40% - 强调文字颜色 5 3 3 3" xfId="0"/>
    <cellStyle name="40% - 强调文字颜色 5 3 3 3 2" xfId="0"/>
    <cellStyle name="40% - 强调文字颜色 5 3 3 3 2 2" xfId="0"/>
    <cellStyle name="40% - 强调文字颜色 5 3 3 3 3" xfId="0"/>
    <cellStyle name="40% - 强调文字颜色 5 3 3 4" xfId="0"/>
    <cellStyle name="40% - 强调文字颜色 5 3 3 4 2" xfId="0"/>
    <cellStyle name="40% - 强调文字颜色 5 3 3 5" xfId="0"/>
    <cellStyle name="40% - 强调文字颜色 5 3 3 6" xfId="0"/>
    <cellStyle name="40% - 强调文字颜色 5 3 4" xfId="0"/>
    <cellStyle name="40% - 强调文字颜色 5 3 4 2" xfId="0"/>
    <cellStyle name="40% - 强调文字颜色 5 3 4 2 2" xfId="0"/>
    <cellStyle name="40% - 强调文字颜色 5 3 4 2 2 2" xfId="0"/>
    <cellStyle name="40% - 强调文字颜色 5 3 4 2 3" xfId="0"/>
    <cellStyle name="40% - 强调文字颜色 5 3 4 3" xfId="0"/>
    <cellStyle name="40% - 强调文字颜色 5 3 4 3 2" xfId="0"/>
    <cellStyle name="40% - 强调文字颜色 5 3 4 4" xfId="0"/>
    <cellStyle name="40% - 强调文字颜色 5 3 4 5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6" xfId="0"/>
    <cellStyle name="40% - 强调文字颜色 5 3 6 2" xfId="0"/>
    <cellStyle name="40% - 强调文字颜色 5 3 7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2 2" xfId="0"/>
    <cellStyle name="40% - 强调文字颜色 5 4 2 2 2 2 2" xfId="0"/>
    <cellStyle name="40% - 强调文字颜色 5 4 2 2 2 3" xfId="0"/>
    <cellStyle name="40% - 强调文字颜色 5 4 2 2 3" xfId="0"/>
    <cellStyle name="40% - 强调文字颜色 5 4 2 2 3 2" xfId="0"/>
    <cellStyle name="40% - 强调文字颜色 5 4 2 2 4" xfId="0"/>
    <cellStyle name="40% - 强调文字颜色 5 4 2 2 5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2 6" xfId="0"/>
    <cellStyle name="40% - 强调文字颜色 5 4 3" xfId="0"/>
    <cellStyle name="40% - 强调文字颜色 5 4 3 2" xfId="0"/>
    <cellStyle name="40% - 强调文字颜色 5 4 3 2 2" xfId="0"/>
    <cellStyle name="40% - 强调文字颜色 5 4 3 2 2 2" xfId="0"/>
    <cellStyle name="40% - 强调文字颜色 5 4 3 2 2 2 2" xfId="0"/>
    <cellStyle name="40% - 强调文字颜色 5 4 3 2 2 3" xfId="0"/>
    <cellStyle name="40% - 强调文字颜色 5 4 3 2 3" xfId="0"/>
    <cellStyle name="40% - 强调文字颜色 5 4 3 2 3 2" xfId="0"/>
    <cellStyle name="40% - 强调文字颜色 5 4 3 2 4" xfId="0"/>
    <cellStyle name="40% - 强调文字颜色 5 4 3 2 5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4" xfId="0"/>
    <cellStyle name="40% - 强调文字颜色 5 4 3 4 2" xfId="0"/>
    <cellStyle name="40% - 强调文字颜色 5 4 3 5" xfId="0"/>
    <cellStyle name="40% - 强调文字颜色 5 4 3 6" xfId="0"/>
    <cellStyle name="40% - 强调文字颜色 5 4 4" xfId="0"/>
    <cellStyle name="40% - 强调文字颜色 5 4 4 2" xfId="0"/>
    <cellStyle name="40% - 强调文字颜色 5 4 4 2 2" xfId="0"/>
    <cellStyle name="40% - 强调文字颜色 5 4 4 2 2 2" xfId="0"/>
    <cellStyle name="40% - 强调文字颜色 5 4 4 2 3" xfId="0"/>
    <cellStyle name="40% - 强调文字颜色 5 4 4 3" xfId="0"/>
    <cellStyle name="40% - 强调文字颜色 5 4 4 3 2" xfId="0"/>
    <cellStyle name="40% - 强调文字颜色 5 4 4 4" xfId="0"/>
    <cellStyle name="40% - 强调文字颜色 5 4 4 5" xfId="0"/>
    <cellStyle name="40% - 强调文字颜色 5 4 5" xfId="0"/>
    <cellStyle name="40% - 强调文字颜色 5 4 5 2" xfId="0"/>
    <cellStyle name="40% - 强调文字颜色 5 4 5 2 2" xfId="0"/>
    <cellStyle name="40% - 强调文字颜色 5 4 5 3" xfId="0"/>
    <cellStyle name="40% - 强调文字颜色 5 4 6" xfId="0"/>
    <cellStyle name="40% - 强调文字颜色 5 4 6 2" xfId="0"/>
    <cellStyle name="40% - 强调文字颜色 5 4 7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2 2" xfId="0"/>
    <cellStyle name="40% - 强调文字颜色 5 5 2 2 2 2 2" xfId="0"/>
    <cellStyle name="40% - 强调文字颜色 5 5 2 2 2 3" xfId="0"/>
    <cellStyle name="40% - 强调文字颜色 5 5 2 2 3" xfId="0"/>
    <cellStyle name="40% - 强调文字颜色 5 5 2 2 3 2" xfId="0"/>
    <cellStyle name="40% - 强调文字颜色 5 5 2 2 4" xfId="0"/>
    <cellStyle name="40% - 强调文字颜色 5 5 2 2 5" xfId="0"/>
    <cellStyle name="40% - 强调文字颜色 5 5 2 3" xfId="0"/>
    <cellStyle name="40% - 强调文字颜色 5 5 2 3 2" xfId="0"/>
    <cellStyle name="40% - 强调文字颜色 5 5 2 3 2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2 6" xfId="0"/>
    <cellStyle name="40% - 强调文字颜色 5 5 3" xfId="0"/>
    <cellStyle name="40% - 强调文字颜色 5 5 3 2" xfId="0"/>
    <cellStyle name="40% - 强调文字颜色 5 5 3 2 2" xfId="0"/>
    <cellStyle name="40% - 强调文字颜色 5 5 3 2 2 2" xfId="0"/>
    <cellStyle name="40% - 强调文字颜色 5 5 3 2 2 2 2" xfId="0"/>
    <cellStyle name="40% - 强调文字颜色 5 5 3 2 2 3" xfId="0"/>
    <cellStyle name="40% - 强调文字颜色 5 5 3 2 3" xfId="0"/>
    <cellStyle name="40% - 强调文字颜色 5 5 3 2 3 2" xfId="0"/>
    <cellStyle name="40% - 强调文字颜色 5 5 3 2 4" xfId="0"/>
    <cellStyle name="40% - 强调文字颜色 5 5 3 2 5" xfId="0"/>
    <cellStyle name="40% - 强调文字颜色 5 5 3 3" xfId="0"/>
    <cellStyle name="40% - 强调文字颜色 5 5 3 3 2" xfId="0"/>
    <cellStyle name="40% - 强调文字颜色 5 5 3 3 2 2" xfId="0"/>
    <cellStyle name="40% - 强调文字颜色 5 5 3 3 3" xfId="0"/>
    <cellStyle name="40% - 强调文字颜色 5 5 3 4" xfId="0"/>
    <cellStyle name="40% - 强调文字颜色 5 5 3 4 2" xfId="0"/>
    <cellStyle name="40% - 强调文字颜色 5 5 3 5" xfId="0"/>
    <cellStyle name="40% - 强调文字颜色 5 5 3 6" xfId="0"/>
    <cellStyle name="40% - 强调文字颜色 5 5 4" xfId="0"/>
    <cellStyle name="40% - 强调文字颜色 5 5 4 2" xfId="0"/>
    <cellStyle name="40% - 强调文字颜色 5 5 4 2 2" xfId="0"/>
    <cellStyle name="40% - 强调文字颜色 5 5 4 2 2 2" xfId="0"/>
    <cellStyle name="40% - 强调文字颜色 5 5 4 2 3" xfId="0"/>
    <cellStyle name="40% - 强调文字颜色 5 5 4 3" xfId="0"/>
    <cellStyle name="40% - 强调文字颜色 5 5 4 3 2" xfId="0"/>
    <cellStyle name="40% - 强调文字颜色 5 5 4 4" xfId="0"/>
    <cellStyle name="40% - 强调文字颜色 5 5 4 5" xfId="0"/>
    <cellStyle name="40% - 强调文字颜色 5 5 5" xfId="0"/>
    <cellStyle name="40% - 强调文字颜色 5 5 5 2" xfId="0"/>
    <cellStyle name="40% - 强调文字颜色 5 5 5 2 2" xfId="0"/>
    <cellStyle name="40% - 强调文字颜色 5 5 5 3" xfId="0"/>
    <cellStyle name="40% - 强调文字颜色 5 5 6" xfId="0"/>
    <cellStyle name="40% - 强调文字颜色 5 5 6 2" xfId="0"/>
    <cellStyle name="40% - 强调文字颜色 5 5 7" xfId="0"/>
    <cellStyle name="40% - 强调文字颜色 5 5 8" xfId="0"/>
    <cellStyle name="40% - 强调文字颜色 5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2 2" xfId="0"/>
    <cellStyle name="40% - 强调文字颜色 6 2 2 2 2 2 2" xfId="0"/>
    <cellStyle name="40% - 强调文字颜色 6 2 2 2 2 3" xfId="0"/>
    <cellStyle name="40% - 强调文字颜色 6 2 2 2 3" xfId="0"/>
    <cellStyle name="40% - 强调文字颜色 6 2 2 2 3 2" xfId="0"/>
    <cellStyle name="40% - 强调文字颜色 6 2 2 2 4" xfId="0"/>
    <cellStyle name="40% - 强调文字颜色 6 2 2 2 5" xfId="0"/>
    <cellStyle name="40% - 强调文字颜色 6 2 2 3" xfId="0"/>
    <cellStyle name="40% - 强调文字颜色 6 2 2 3 2" xfId="0"/>
    <cellStyle name="40% - 强调文字颜色 6 2 2 3 2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6" xfId="0"/>
    <cellStyle name="40% - 强调文字颜色 6 2 3" xfId="0"/>
    <cellStyle name="40% - 强调文字颜色 6 2 3 2" xfId="0"/>
    <cellStyle name="40% - 强调文字颜色 6 2 3 2 2" xfId="0"/>
    <cellStyle name="40% - 强调文字颜色 6 2 3 2 2 2" xfId="0"/>
    <cellStyle name="40% - 强调文字颜色 6 2 3 2 2 2 2" xfId="0"/>
    <cellStyle name="40% - 强调文字颜色 6 2 3 2 2 3" xfId="0"/>
    <cellStyle name="40% - 强调文字颜色 6 2 3 2 3" xfId="0"/>
    <cellStyle name="40% - 强调文字颜色 6 2 3 2 3 2" xfId="0"/>
    <cellStyle name="40% - 强调文字颜色 6 2 3 2 4" xfId="0"/>
    <cellStyle name="40% - 强调文字颜色 6 2 3 2 5" xfId="0"/>
    <cellStyle name="40% - 强调文字颜色 6 2 3 3" xfId="0"/>
    <cellStyle name="40% - 强调文字颜色 6 2 3 3 2" xfId="0"/>
    <cellStyle name="40% - 强调文字颜色 6 2 3 3 2 2" xfId="0"/>
    <cellStyle name="40% - 强调文字颜色 6 2 3 3 3" xfId="0"/>
    <cellStyle name="40% - 强调文字颜色 6 2 3 4" xfId="0"/>
    <cellStyle name="40% - 强调文字颜色 6 2 3 4 2" xfId="0"/>
    <cellStyle name="40% - 强调文字颜色 6 2 3 5" xfId="0"/>
    <cellStyle name="40% - 强调文字颜色 6 2 3 6" xfId="0"/>
    <cellStyle name="40% - 强调文字颜色 6 2 4" xfId="0"/>
    <cellStyle name="40% - 强调文字颜色 6 2 4 2" xfId="0"/>
    <cellStyle name="40% - 强调文字颜色 6 2 4 2 2" xfId="0"/>
    <cellStyle name="40% - 强调文字颜色 6 2 4 2 2 2" xfId="0"/>
    <cellStyle name="40% - 强调文字颜色 6 2 4 2 3" xfId="0"/>
    <cellStyle name="40% - 强调文字颜色 6 2 4 3" xfId="0"/>
    <cellStyle name="40% - 强调文字颜色 6 2 4 3 2" xfId="0"/>
    <cellStyle name="40% - 强调文字颜色 6 2 4 4" xfId="0"/>
    <cellStyle name="40% - 强调文字颜色 6 2 4 5" xfId="0"/>
    <cellStyle name="40% - 强调文字颜色 6 2 5" xfId="0"/>
    <cellStyle name="40% - 强调文字颜色 6 2 5 2" xfId="0"/>
    <cellStyle name="40% - 强调文字颜色 6 2 5 2 2" xfId="0"/>
    <cellStyle name="40% - 强调文字颜色 6 2 5 3" xfId="0"/>
    <cellStyle name="40% - 强调文字颜色 6 2 6" xfId="0"/>
    <cellStyle name="40% - 强调文字颜色 6 2 6 2" xfId="0"/>
    <cellStyle name="40% - 强调文字颜色 6 2 7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2 2" xfId="0"/>
    <cellStyle name="40% - 强调文字颜色 6 3 2 2 2 2 2" xfId="0"/>
    <cellStyle name="40% - 强调文字颜色 6 3 2 2 2 3" xfId="0"/>
    <cellStyle name="40% - 强调文字颜色 6 3 2 2 3" xfId="0"/>
    <cellStyle name="40% - 强调文字颜色 6 3 2 2 3 2" xfId="0"/>
    <cellStyle name="40% - 强调文字颜色 6 3 2 2 4" xfId="0"/>
    <cellStyle name="40% - 强调文字颜色 6 3 2 2 5" xfId="0"/>
    <cellStyle name="40% - 强调文字颜色 6 3 2 3" xfId="0"/>
    <cellStyle name="40% - 强调文字颜色 6 3 2 3 2" xfId="0"/>
    <cellStyle name="40% - 强调文字颜色 6 3 2 3 2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2 6" xfId="0"/>
    <cellStyle name="40% - 强调文字颜色 6 3 3" xfId="0"/>
    <cellStyle name="40% - 强调文字颜色 6 3 3 2" xfId="0"/>
    <cellStyle name="40% - 强调文字颜色 6 3 3 2 2" xfId="0"/>
    <cellStyle name="40% - 强调文字颜色 6 3 3 2 2 2" xfId="0"/>
    <cellStyle name="40% - 强调文字颜色 6 3 3 2 2 2 2" xfId="0"/>
    <cellStyle name="40% - 强调文字颜色 6 3 3 2 2 3" xfId="0"/>
    <cellStyle name="40% - 强调文字颜色 6 3 3 2 3" xfId="0"/>
    <cellStyle name="40% - 强调文字颜色 6 3 3 2 3 2" xfId="0"/>
    <cellStyle name="40% - 强调文字颜色 6 3 3 2 4" xfId="0"/>
    <cellStyle name="40% - 强调文字颜色 6 3 3 2 5" xfId="0"/>
    <cellStyle name="40% - 强调文字颜色 6 3 3 3" xfId="0"/>
    <cellStyle name="40% - 强调文字颜色 6 3 3 3 2" xfId="0"/>
    <cellStyle name="40% - 强调文字颜色 6 3 3 3 2 2" xfId="0"/>
    <cellStyle name="40% - 强调文字颜色 6 3 3 3 3" xfId="0"/>
    <cellStyle name="40% - 强调文字颜色 6 3 3 4" xfId="0"/>
    <cellStyle name="40% - 强调文字颜色 6 3 3 4 2" xfId="0"/>
    <cellStyle name="40% - 强调文字颜色 6 3 3 5" xfId="0"/>
    <cellStyle name="40% - 强调文字颜色 6 3 3 6" xfId="0"/>
    <cellStyle name="40% - 强调文字颜色 6 3 4" xfId="0"/>
    <cellStyle name="40% - 强调文字颜色 6 3 4 2" xfId="0"/>
    <cellStyle name="40% - 强调文字颜色 6 3 4 2 2" xfId="0"/>
    <cellStyle name="40% - 强调文字颜色 6 3 4 2 2 2" xfId="0"/>
    <cellStyle name="40% - 强调文字颜色 6 3 4 2 3" xfId="0"/>
    <cellStyle name="40% - 强调文字颜色 6 3 4 3" xfId="0"/>
    <cellStyle name="40% - 强调文字颜色 6 3 4 3 2" xfId="0"/>
    <cellStyle name="40% - 强调文字颜色 6 3 4 4" xfId="0"/>
    <cellStyle name="40% - 强调文字颜色 6 3 4 5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2 2" xfId="0"/>
    <cellStyle name="40% - 强调文字颜色 6 4 2 2 2 2 2" xfId="0"/>
    <cellStyle name="40% - 强调文字颜色 6 4 2 2 2 3" xfId="0"/>
    <cellStyle name="40% - 强调文字颜色 6 4 2 2 3" xfId="0"/>
    <cellStyle name="40% - 强调文字颜色 6 4 2 2 3 2" xfId="0"/>
    <cellStyle name="40% - 强调文字颜色 6 4 2 2 4" xfId="0"/>
    <cellStyle name="40% - 强调文字颜色 6 4 2 2 5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2 6" xfId="0"/>
    <cellStyle name="40% - 强调文字颜色 6 4 3" xfId="0"/>
    <cellStyle name="40% - 强调文字颜色 6 4 3 2" xfId="0"/>
    <cellStyle name="40% - 强调文字颜色 6 4 3 2 2" xfId="0"/>
    <cellStyle name="40% - 强调文字颜色 6 4 3 2 2 2" xfId="0"/>
    <cellStyle name="40% - 强调文字颜色 6 4 3 2 2 2 2" xfId="0"/>
    <cellStyle name="40% - 强调文字颜色 6 4 3 2 2 3" xfId="0"/>
    <cellStyle name="40% - 强调文字颜色 6 4 3 2 3" xfId="0"/>
    <cellStyle name="40% - 强调文字颜色 6 4 3 2 3 2" xfId="0"/>
    <cellStyle name="40% - 强调文字颜色 6 4 3 2 4" xfId="0"/>
    <cellStyle name="40% - 强调文字颜色 6 4 3 2 5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4" xfId="0"/>
    <cellStyle name="40% - 强调文字颜色 6 4 3 4 2" xfId="0"/>
    <cellStyle name="40% - 强调文字颜色 6 4 3 5" xfId="0"/>
    <cellStyle name="40% - 强调文字颜色 6 4 3 6" xfId="0"/>
    <cellStyle name="40% - 强调文字颜色 6 4 4" xfId="0"/>
    <cellStyle name="40% - 强调文字颜色 6 4 4 2" xfId="0"/>
    <cellStyle name="40% - 强调文字颜色 6 4 4 2 2" xfId="0"/>
    <cellStyle name="40% - 强调文字颜色 6 4 4 2 2 2" xfId="0"/>
    <cellStyle name="40% - 强调文字颜色 6 4 4 2 3" xfId="0"/>
    <cellStyle name="40% - 强调文字颜色 6 4 4 3" xfId="0"/>
    <cellStyle name="40% - 强调文字颜色 6 4 4 3 2" xfId="0"/>
    <cellStyle name="40% - 强调文字颜色 6 4 4 4" xfId="0"/>
    <cellStyle name="40% - 强调文字颜色 6 4 4 5" xfId="0"/>
    <cellStyle name="40% - 强调文字颜色 6 4 5" xfId="0"/>
    <cellStyle name="40% - 强调文字颜色 6 4 5 2" xfId="0"/>
    <cellStyle name="40% - 强调文字颜色 6 4 5 2 2" xfId="0"/>
    <cellStyle name="40% - 强调文字颜色 6 4 5 3" xfId="0"/>
    <cellStyle name="40% - 强调文字颜色 6 4 6" xfId="0"/>
    <cellStyle name="40% - 强调文字颜色 6 4 6 2" xfId="0"/>
    <cellStyle name="40% - 强调文字颜色 6 4 7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2 2" xfId="0"/>
    <cellStyle name="40% - 强调文字颜色 6 5 2 2 2 2 2" xfId="0"/>
    <cellStyle name="40% - 强调文字颜色 6 5 2 2 2 3" xfId="0"/>
    <cellStyle name="40% - 强调文字颜色 6 5 2 2 3" xfId="0"/>
    <cellStyle name="40% - 强调文字颜色 6 5 2 2 3 2" xfId="0"/>
    <cellStyle name="40% - 强调文字颜色 6 5 2 2 4" xfId="0"/>
    <cellStyle name="40% - 强调文字颜色 6 5 2 2 5" xfId="0"/>
    <cellStyle name="40% - 强调文字颜色 6 5 2 3" xfId="0"/>
    <cellStyle name="40% - 强调文字颜色 6 5 2 3 2" xfId="0"/>
    <cellStyle name="40% - 强调文字颜色 6 5 2 3 2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2 6" xfId="0"/>
    <cellStyle name="40% - 强调文字颜色 6 5 3" xfId="0"/>
    <cellStyle name="40% - 强调文字颜色 6 5 3 2" xfId="0"/>
    <cellStyle name="40% - 强调文字颜色 6 5 3 2 2" xfId="0"/>
    <cellStyle name="40% - 强调文字颜色 6 5 3 2 2 2" xfId="0"/>
    <cellStyle name="40% - 强调文字颜色 6 5 3 2 2 2 2" xfId="0"/>
    <cellStyle name="40% - 强调文字颜色 6 5 3 2 2 3" xfId="0"/>
    <cellStyle name="40% - 强调文字颜色 6 5 3 2 3" xfId="0"/>
    <cellStyle name="40% - 强调文字颜色 6 5 3 2 3 2" xfId="0"/>
    <cellStyle name="40% - 强调文字颜色 6 5 3 2 4" xfId="0"/>
    <cellStyle name="40% - 强调文字颜色 6 5 3 2 5" xfId="0"/>
    <cellStyle name="40% - 强调文字颜色 6 5 3 3" xfId="0"/>
    <cellStyle name="40% - 强调文字颜色 6 5 3 3 2" xfId="0"/>
    <cellStyle name="40% - 强调文字颜色 6 5 3 3 2 2" xfId="0"/>
    <cellStyle name="40% - 强调文字颜色 6 5 3 3 3" xfId="0"/>
    <cellStyle name="40% - 强调文字颜色 6 5 3 4" xfId="0"/>
    <cellStyle name="40% - 强调文字颜色 6 5 3 4 2" xfId="0"/>
    <cellStyle name="40% - 强调文字颜色 6 5 3 5" xfId="0"/>
    <cellStyle name="40% - 强调文字颜色 6 5 3 6" xfId="0"/>
    <cellStyle name="40% - 强调文字颜色 6 5 4" xfId="0"/>
    <cellStyle name="40% - 强调文字颜色 6 5 4 2" xfId="0"/>
    <cellStyle name="40% - 强调文字颜色 6 5 4 2 2" xfId="0"/>
    <cellStyle name="40% - 强调文字颜色 6 5 4 2 2 2" xfId="0"/>
    <cellStyle name="40% - 强调文字颜色 6 5 4 2 3" xfId="0"/>
    <cellStyle name="40% - 强调文字颜色 6 5 4 3" xfId="0"/>
    <cellStyle name="40% - 强调文字颜色 6 5 4 3 2" xfId="0"/>
    <cellStyle name="40% - 强调文字颜色 6 5 4 4" xfId="0"/>
    <cellStyle name="40% - 强调文字颜色 6 5 4 5" xfId="0"/>
    <cellStyle name="40% - 强调文字颜色 6 5 5" xfId="0"/>
    <cellStyle name="40% - 强调文字颜色 6 5 5 2" xfId="0"/>
    <cellStyle name="40% - 强调文字颜色 6 5 5 2 2" xfId="0"/>
    <cellStyle name="40% - 强调文字颜色 6 5 5 3" xfId="0"/>
    <cellStyle name="40% - 强调文字颜色 6 5 6" xfId="0"/>
    <cellStyle name="40% - 强调文字颜色 6 5 6 2" xfId="0"/>
    <cellStyle name="40% - 强调文字颜色 6 5 7" xfId="0"/>
    <cellStyle name="40% - 强调文字颜色 6 5 8" xfId="0"/>
    <cellStyle name="40% - 强调文字颜色 6 6" xfId="0"/>
    <cellStyle name="60% - 强调文字颜色 1 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2 2" xfId="0"/>
    <cellStyle name="60% - 强调文字颜色 1 2 2 2 2 3" xfId="0"/>
    <cellStyle name="60% - 强调文字颜色 1 2 2 2 3" xfId="0"/>
    <cellStyle name="60% - 强调文字颜色 1 2 2 2 3 2" xfId="0"/>
    <cellStyle name="60% - 强调文字颜色 1 2 2 2 4" xfId="0"/>
    <cellStyle name="60% - 强调文字颜色 1 2 2 3" xfId="0"/>
    <cellStyle name="60% - 强调文字颜色 1 2 2 3 2" xfId="0"/>
    <cellStyle name="60% - 强调文字颜色 1 2 2 3 2 2" xfId="0"/>
    <cellStyle name="60% - 强调文字颜色 1 2 2 3 3" xfId="0"/>
    <cellStyle name="60% - 强调文字颜色 1 2 2 4" xfId="0"/>
    <cellStyle name="60% - 强调文字颜色 1 2 2 4 2" xfId="0"/>
    <cellStyle name="60% - 强调文字颜色 1 2 2 5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2 2" xfId="0"/>
    <cellStyle name="60% - 强调文字颜色 1 2 3 2 2 3" xfId="0"/>
    <cellStyle name="60% - 强调文字颜色 1 2 3 2 3" xfId="0"/>
    <cellStyle name="60% - 强调文字颜色 1 2 3 2 3 2" xfId="0"/>
    <cellStyle name="60% - 强调文字颜色 1 2 3 2 4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4" xfId="0"/>
    <cellStyle name="60% - 强调文字颜色 1 2 4 2" xfId="0"/>
    <cellStyle name="60% - 强调文字颜色 1 2 4 2 2" xfId="0"/>
    <cellStyle name="60% - 强调文字颜色 1 2 4 2 2 2" xfId="0"/>
    <cellStyle name="60% - 强调文字颜色 1 2 4 2 3" xfId="0"/>
    <cellStyle name="60% - 强调文字颜色 1 2 4 3" xfId="0"/>
    <cellStyle name="60% - 强调文字颜色 1 2 4 3 2" xfId="0"/>
    <cellStyle name="60% - 强调文字颜色 1 2 4 4" xfId="0"/>
    <cellStyle name="60% - 强调文字颜色 1 2 5" xfId="0"/>
    <cellStyle name="60% - 强调文字颜色 1 2 5 2" xfId="0"/>
    <cellStyle name="60% - 强调文字颜色 1 2 5 2 2" xfId="0"/>
    <cellStyle name="60% - 强调文字颜色 1 2 5 3" xfId="0"/>
    <cellStyle name="60% - 强调文字颜色 1 2 6" xfId="0"/>
    <cellStyle name="60% - 强调文字颜色 1 2 6 2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2 2" xfId="0"/>
    <cellStyle name="60% - 强调文字颜色 1 3 2 2 2 2 2" xfId="0"/>
    <cellStyle name="60% - 强调文字颜色 1 3 2 2 2 3" xfId="0"/>
    <cellStyle name="60% - 强调文字颜色 1 3 2 2 3" xfId="0"/>
    <cellStyle name="60% - 强调文字颜色 1 3 2 2 3 2" xfId="0"/>
    <cellStyle name="60% - 强调文字颜色 1 3 2 2 4" xfId="0"/>
    <cellStyle name="60% - 强调文字颜色 1 3 2 3" xfId="0"/>
    <cellStyle name="60% - 强调文字颜色 1 3 2 3 2" xfId="0"/>
    <cellStyle name="60% - 强调文字颜色 1 3 2 3 2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2 2" xfId="0"/>
    <cellStyle name="60% - 强调文字颜色 1 3 3 2 2 2 2" xfId="0"/>
    <cellStyle name="60% - 强调文字颜色 1 3 3 2 2 3" xfId="0"/>
    <cellStyle name="60% - 强调文字颜色 1 3 3 2 3" xfId="0"/>
    <cellStyle name="60% - 强调文字颜色 1 3 3 2 3 2" xfId="0"/>
    <cellStyle name="60% - 强调文字颜色 1 3 3 2 4" xfId="0"/>
    <cellStyle name="60% - 强调文字颜色 1 3 3 3" xfId="0"/>
    <cellStyle name="60% - 强调文字颜色 1 3 3 3 2" xfId="0"/>
    <cellStyle name="60% - 强调文字颜色 1 3 3 3 2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2 2" xfId="0"/>
    <cellStyle name="60% - 强调文字颜色 1 3 4 2 2 2" xfId="0"/>
    <cellStyle name="60% - 强调文字颜色 1 3 4 2 3" xfId="0"/>
    <cellStyle name="60% - 强调文字颜色 1 3 4 3" xfId="0"/>
    <cellStyle name="60% - 强调文字颜色 1 3 4 3 2" xfId="0"/>
    <cellStyle name="60% - 强调文字颜色 1 3 4 4" xfId="0"/>
    <cellStyle name="60% - 强调文字颜色 1 3 5" xfId="0"/>
    <cellStyle name="60% - 强调文字颜色 1 3 5 2" xfId="0"/>
    <cellStyle name="60% - 强调文字颜色 1 3 5 2 2" xfId="0"/>
    <cellStyle name="60% - 强调文字颜色 1 3 5 3" xfId="0"/>
    <cellStyle name="60% - 强调文字颜色 1 3 6" xfId="0"/>
    <cellStyle name="60% - 强调文字颜色 1 3 6 2" xfId="0"/>
    <cellStyle name="60% - 强调文字颜色 1 4" xfId="0"/>
    <cellStyle name="60% - 强调文字颜色 1 4 2" xfId="0"/>
    <cellStyle name="60% - 强调文字颜色 1 4 2 2" xfId="0"/>
    <cellStyle name="60% - 强调文字颜色 1 4 2 2 2" xfId="0"/>
    <cellStyle name="60% - 强调文字颜色 1 4 2 2 2 2" xfId="0"/>
    <cellStyle name="60% - 强调文字颜色 1 4 2 2 2 2 2" xfId="0"/>
    <cellStyle name="60% - 强调文字颜色 1 4 2 2 2 3" xfId="0"/>
    <cellStyle name="60% - 强调文字颜色 1 4 2 2 3" xfId="0"/>
    <cellStyle name="60% - 强调文字颜色 1 4 2 2 3 2" xfId="0"/>
    <cellStyle name="60% - 强调文字颜色 1 4 2 2 4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4" xfId="0"/>
    <cellStyle name="60% - 强调文字颜色 1 4 2 4 2" xfId="0"/>
    <cellStyle name="60% - 强调文字颜色 1 4 2 5" xfId="0"/>
    <cellStyle name="60% - 强调文字颜色 1 4 3" xfId="0"/>
    <cellStyle name="60% - 强调文字颜色 1 4 3 2" xfId="0"/>
    <cellStyle name="60% - 强调文字颜色 1 4 3 2 2" xfId="0"/>
    <cellStyle name="60% - 强调文字颜色 1 4 3 2 2 2" xfId="0"/>
    <cellStyle name="60% - 强调文字颜色 1 4 3 2 2 2 2" xfId="0"/>
    <cellStyle name="60% - 强调文字颜色 1 4 3 2 2 3" xfId="0"/>
    <cellStyle name="60% - 强调文字颜色 1 4 3 2 3" xfId="0"/>
    <cellStyle name="60% - 强调文字颜色 1 4 3 2 3 2" xfId="0"/>
    <cellStyle name="60% - 强调文字颜色 1 4 3 2 4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4" xfId="0"/>
    <cellStyle name="60% - 强调文字颜色 1 4 3 4 2" xfId="0"/>
    <cellStyle name="60% - 强调文字颜色 1 4 3 5" xfId="0"/>
    <cellStyle name="60% - 强调文字颜色 1 4 4" xfId="0"/>
    <cellStyle name="60% - 强调文字颜色 1 4 4 2" xfId="0"/>
    <cellStyle name="60% - 强调文字颜色 1 4 4 2 2" xfId="0"/>
    <cellStyle name="60% - 强调文字颜色 1 4 4 2 2 2" xfId="0"/>
    <cellStyle name="60% - 强调文字颜色 1 4 4 2 3" xfId="0"/>
    <cellStyle name="60% - 强调文字颜色 1 4 4 3" xfId="0"/>
    <cellStyle name="60% - 强调文字颜色 1 4 4 3 2" xfId="0"/>
    <cellStyle name="60% - 强调文字颜色 1 4 4 4" xfId="0"/>
    <cellStyle name="60% - 强调文字颜色 1 4 5" xfId="0"/>
    <cellStyle name="60% - 强调文字颜色 1 4 5 2" xfId="0"/>
    <cellStyle name="60% - 强调文字颜色 1 4 5 2 2" xfId="0"/>
    <cellStyle name="60% - 强调文字颜色 1 4 5 3" xfId="0"/>
    <cellStyle name="60% - 强调文字颜色 1 4 6" xfId="0"/>
    <cellStyle name="60% - 强调文字颜色 1 4 6 2" xfId="0"/>
    <cellStyle name="60% - 强调文字颜色 1 5" xfId="0"/>
    <cellStyle name="60% - 强调文字颜色 1 5 2" xfId="0"/>
    <cellStyle name="60% - 强调文字颜色 1 5 2 2" xfId="0"/>
    <cellStyle name="60% - 强调文字颜色 1 5 2 2 2" xfId="0"/>
    <cellStyle name="60% - 强调文字颜色 1 5 2 2 2 2" xfId="0"/>
    <cellStyle name="60% - 强调文字颜色 1 5 2 2 2 2 2" xfId="0"/>
    <cellStyle name="60% - 强调文字颜色 1 5 2 2 2 3" xfId="0"/>
    <cellStyle name="60% - 强调文字颜色 1 5 2 2 3" xfId="0"/>
    <cellStyle name="60% - 强调文字颜色 1 5 2 2 3 2" xfId="0"/>
    <cellStyle name="60% - 强调文字颜色 1 5 2 2 4" xfId="0"/>
    <cellStyle name="60% - 强调文字颜色 1 5 2 3" xfId="0"/>
    <cellStyle name="60% - 强调文字颜色 1 5 2 3 2" xfId="0"/>
    <cellStyle name="60% - 强调文字颜色 1 5 2 3 2 2" xfId="0"/>
    <cellStyle name="60% - 强调文字颜色 1 5 2 3 3" xfId="0"/>
    <cellStyle name="60% - 强调文字颜色 1 5 2 4" xfId="0"/>
    <cellStyle name="60% - 强调文字颜色 1 5 2 4 2" xfId="0"/>
    <cellStyle name="60% - 强调文字颜色 1 5 2 5" xfId="0"/>
    <cellStyle name="60% - 强调文字颜色 1 5 3" xfId="0"/>
    <cellStyle name="60% - 强调文字颜色 1 5 3 2" xfId="0"/>
    <cellStyle name="60% - 强调文字颜色 1 5 3 2 2" xfId="0"/>
    <cellStyle name="60% - 强调文字颜色 1 5 3 2 2 2" xfId="0"/>
    <cellStyle name="60% - 强调文字颜色 1 5 3 2 2 2 2" xfId="0"/>
    <cellStyle name="60% - 强调文字颜色 1 5 3 2 2 3" xfId="0"/>
    <cellStyle name="60% - 强调文字颜色 1 5 3 2 3" xfId="0"/>
    <cellStyle name="60% - 强调文字颜色 1 5 3 2 3 2" xfId="0"/>
    <cellStyle name="60% - 强调文字颜色 1 5 3 2 4" xfId="0"/>
    <cellStyle name="60% - 强调文字颜色 1 5 3 3" xfId="0"/>
    <cellStyle name="60% - 强调文字颜色 1 5 3 3 2" xfId="0"/>
    <cellStyle name="60% - 强调文字颜色 1 5 3 3 2 2" xfId="0"/>
    <cellStyle name="60% - 强调文字颜色 1 5 3 3 3" xfId="0"/>
    <cellStyle name="60% - 强调文字颜色 1 5 3 4" xfId="0"/>
    <cellStyle name="60% - 强调文字颜色 1 5 3 4 2" xfId="0"/>
    <cellStyle name="60% - 强调文字颜色 1 5 3 5" xfId="0"/>
    <cellStyle name="60% - 强调文字颜色 1 5 4" xfId="0"/>
    <cellStyle name="60% - 强调文字颜色 1 5 4 2" xfId="0"/>
    <cellStyle name="60% - 强调文字颜色 1 5 4 2 2" xfId="0"/>
    <cellStyle name="60% - 强调文字颜色 1 5 4 2 2 2" xfId="0"/>
    <cellStyle name="60% - 强调文字颜色 1 5 4 2 3" xfId="0"/>
    <cellStyle name="60% - 强调文字颜色 1 5 4 3" xfId="0"/>
    <cellStyle name="60% - 强调文字颜色 1 5 4 3 2" xfId="0"/>
    <cellStyle name="60% - 强调文字颜色 1 5 4 4" xfId="0"/>
    <cellStyle name="60% - 强调文字颜色 1 5 5" xfId="0"/>
    <cellStyle name="60% - 强调文字颜色 1 5 5 2" xfId="0"/>
    <cellStyle name="60% - 强调文字颜色 1 5 5 2 2" xfId="0"/>
    <cellStyle name="60% - 强调文字颜色 1 5 5 3" xfId="0"/>
    <cellStyle name="60% - 强调文字颜色 1 5 6" xfId="0"/>
    <cellStyle name="60% - 强调文字颜色 1 5 6 2" xfId="0"/>
    <cellStyle name="60% - 强调文字颜色 1 5 7" xfId="0"/>
    <cellStyle name="60% - 强调文字颜色 1 6" xfId="0"/>
    <cellStyle name="60% - 强调文字颜色 2 2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2 2" xfId="0"/>
    <cellStyle name="60% - 强调文字颜色 2 2 2 2 2 3" xfId="0"/>
    <cellStyle name="60% - 强调文字颜色 2 2 2 2 3" xfId="0"/>
    <cellStyle name="60% - 强调文字颜色 2 2 2 2 3 2" xfId="0"/>
    <cellStyle name="60% - 强调文字颜色 2 2 2 2 4" xfId="0"/>
    <cellStyle name="60% - 强调文字颜色 2 2 2 3" xfId="0"/>
    <cellStyle name="60% - 强调文字颜色 2 2 2 3 2" xfId="0"/>
    <cellStyle name="60% - 强调文字颜色 2 2 2 3 2 2" xfId="0"/>
    <cellStyle name="60% - 强调文字颜色 2 2 2 3 3" xfId="0"/>
    <cellStyle name="60% - 强调文字颜色 2 2 2 4" xfId="0"/>
    <cellStyle name="60% - 强调文字颜色 2 2 2 4 2" xfId="0"/>
    <cellStyle name="60% - 强调文字颜色 2 2 2 5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2 2" xfId="0"/>
    <cellStyle name="60% - 强调文字颜色 2 2 3 2 2 3" xfId="0"/>
    <cellStyle name="60% - 强调文字颜色 2 2 3 2 3" xfId="0"/>
    <cellStyle name="60% - 强调文字颜色 2 2 3 2 3 2" xfId="0"/>
    <cellStyle name="60% - 强调文字颜色 2 2 3 2 4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4" xfId="0"/>
    <cellStyle name="60% - 强调文字颜色 2 2 4 2" xfId="0"/>
    <cellStyle name="60% - 强调文字颜色 2 2 4 2 2" xfId="0"/>
    <cellStyle name="60% - 强调文字颜色 2 2 4 2 2 2" xfId="0"/>
    <cellStyle name="60% - 强调文字颜色 2 2 4 2 3" xfId="0"/>
    <cellStyle name="60% - 强调文字颜色 2 2 4 3" xfId="0"/>
    <cellStyle name="60% - 强调文字颜色 2 2 4 3 2" xfId="0"/>
    <cellStyle name="60% - 强调文字颜色 2 2 4 4" xfId="0"/>
    <cellStyle name="60% - 强调文字颜色 2 2 5" xfId="0"/>
    <cellStyle name="60% - 强调文字颜色 2 2 5 2" xfId="0"/>
    <cellStyle name="60% - 强调文字颜色 2 2 5 2 2" xfId="0"/>
    <cellStyle name="60% - 强调文字颜色 2 2 5 3" xfId="0"/>
    <cellStyle name="60% - 强调文字颜色 2 2 6" xfId="0"/>
    <cellStyle name="60% - 强调文字颜色 2 2 6 2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2 2" xfId="0"/>
    <cellStyle name="60% - 强调文字颜色 2 3 2 2 2 2 2" xfId="0"/>
    <cellStyle name="60% - 强调文字颜色 2 3 2 2 2 3" xfId="0"/>
    <cellStyle name="60% - 强调文字颜色 2 3 2 2 3" xfId="0"/>
    <cellStyle name="60% - 强调文字颜色 2 3 2 2 3 2" xfId="0"/>
    <cellStyle name="60% - 强调文字颜色 2 3 2 2 4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2 4" xfId="0"/>
    <cellStyle name="60% - 强调文字颜色 2 3 2 4 2" xfId="0"/>
    <cellStyle name="60% - 强调文字颜色 2 3 2 5" xfId="0"/>
    <cellStyle name="60% - 强调文字颜色 2 3 3" xfId="0"/>
    <cellStyle name="60% - 强调文字颜色 2 3 3 2" xfId="0"/>
    <cellStyle name="60% - 强调文字颜色 2 3 3 2 2" xfId="0"/>
    <cellStyle name="60% - 强调文字颜色 2 3 3 2 2 2" xfId="0"/>
    <cellStyle name="60% - 强调文字颜色 2 3 3 2 2 2 2" xfId="0"/>
    <cellStyle name="60% - 强调文字颜色 2 3 3 2 2 3" xfId="0"/>
    <cellStyle name="60% - 强调文字颜色 2 3 3 2 3" xfId="0"/>
    <cellStyle name="60% - 强调文字颜色 2 3 3 2 3 2" xfId="0"/>
    <cellStyle name="60% - 强调文字颜色 2 3 3 2 4" xfId="0"/>
    <cellStyle name="60% - 强调文字颜色 2 3 3 3" xfId="0"/>
    <cellStyle name="60% - 强调文字颜色 2 3 3 3 2" xfId="0"/>
    <cellStyle name="60% - 强调文字颜色 2 3 3 3 2 2" xfId="0"/>
    <cellStyle name="60% - 强调文字颜色 2 3 3 3 3" xfId="0"/>
    <cellStyle name="60% - 强调文字颜色 2 3 3 4" xfId="0"/>
    <cellStyle name="60% - 强调文字颜色 2 3 3 4 2" xfId="0"/>
    <cellStyle name="60% - 强调文字颜色 2 3 3 5" xfId="0"/>
    <cellStyle name="60% - 强调文字颜色 2 3 4" xfId="0"/>
    <cellStyle name="60% - 强调文字颜色 2 3 4 2" xfId="0"/>
    <cellStyle name="60% - 强调文字颜色 2 3 4 2 2" xfId="0"/>
    <cellStyle name="60% - 强调文字颜色 2 3 4 2 2 2" xfId="0"/>
    <cellStyle name="60% - 强调文字颜色 2 3 4 2 3" xfId="0"/>
    <cellStyle name="60% - 强调文字颜色 2 3 4 3" xfId="0"/>
    <cellStyle name="60% - 强调文字颜色 2 3 4 3 2" xfId="0"/>
    <cellStyle name="60% - 强调文字颜色 2 3 4 4" xfId="0"/>
    <cellStyle name="60% - 强调文字颜色 2 3 5" xfId="0"/>
    <cellStyle name="60% - 强调文字颜色 2 3 5 2" xfId="0"/>
    <cellStyle name="60% - 强调文字颜色 2 3 5 2 2" xfId="0"/>
    <cellStyle name="60% - 强调文字颜色 2 3 5 3" xfId="0"/>
    <cellStyle name="60% - 强调文字颜色 2 3 6" xfId="0"/>
    <cellStyle name="60% - 强调文字颜色 2 3 6 2" xfId="0"/>
    <cellStyle name="60% - 强调文字颜色 2 4" xfId="0"/>
    <cellStyle name="60% - 强调文字颜色 2 4 2" xfId="0"/>
    <cellStyle name="60% - 强调文字颜色 2 4 2 2" xfId="0"/>
    <cellStyle name="60% - 强调文字颜色 2 4 2 2 2" xfId="0"/>
    <cellStyle name="60% - 强调文字颜色 2 4 2 2 2 2" xfId="0"/>
    <cellStyle name="60% - 强调文字颜色 2 4 2 2 2 2 2" xfId="0"/>
    <cellStyle name="60% - 强调文字颜色 2 4 2 2 2 3" xfId="0"/>
    <cellStyle name="60% - 强调文字颜色 2 4 2 2 3" xfId="0"/>
    <cellStyle name="60% - 强调文字颜色 2 4 2 2 3 2" xfId="0"/>
    <cellStyle name="60% - 强调文字颜色 2 4 2 2 4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4" xfId="0"/>
    <cellStyle name="60% - 强调文字颜色 2 4 2 4 2" xfId="0"/>
    <cellStyle name="60% - 强调文字颜色 2 4 2 5" xfId="0"/>
    <cellStyle name="60% - 强调文字颜色 2 4 3" xfId="0"/>
    <cellStyle name="60% - 强调文字颜色 2 4 3 2" xfId="0"/>
    <cellStyle name="60% - 强调文字颜色 2 4 3 2 2" xfId="0"/>
    <cellStyle name="60% - 强调文字颜色 2 4 3 2 2 2" xfId="0"/>
    <cellStyle name="60% - 强调文字颜色 2 4 3 2 2 2 2" xfId="0"/>
    <cellStyle name="60% - 强调文字颜色 2 4 3 2 2 3" xfId="0"/>
    <cellStyle name="60% - 强调文字颜色 2 4 3 2 3" xfId="0"/>
    <cellStyle name="60% - 强调文字颜色 2 4 3 2 3 2" xfId="0"/>
    <cellStyle name="60% - 强调文字颜色 2 4 3 2 4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4" xfId="0"/>
    <cellStyle name="60% - 强调文字颜色 2 4 3 4 2" xfId="0"/>
    <cellStyle name="60% - 强调文字颜色 2 4 3 5" xfId="0"/>
    <cellStyle name="60% - 强调文字颜色 2 4 4" xfId="0"/>
    <cellStyle name="60% - 强调文字颜色 2 4 4 2" xfId="0"/>
    <cellStyle name="60% - 强调文字颜色 2 4 4 2 2" xfId="0"/>
    <cellStyle name="60% - 强调文字颜色 2 4 4 2 2 2" xfId="0"/>
    <cellStyle name="60% - 强调文字颜色 2 4 4 2 3" xfId="0"/>
    <cellStyle name="60% - 强调文字颜色 2 4 4 3" xfId="0"/>
    <cellStyle name="60% - 强调文字颜色 2 4 4 3 2" xfId="0"/>
    <cellStyle name="60% - 强调文字颜色 2 4 4 4" xfId="0"/>
    <cellStyle name="60% - 强调文字颜色 2 4 5" xfId="0"/>
    <cellStyle name="60% - 强调文字颜色 2 4 5 2" xfId="0"/>
    <cellStyle name="60% - 强调文字颜色 2 4 5 2 2" xfId="0"/>
    <cellStyle name="60% - 强调文字颜色 2 4 5 3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2 2" xfId="0"/>
    <cellStyle name="60% - 强调文字颜色 2 5 2 2 2 2" xfId="0"/>
    <cellStyle name="60% - 强调文字颜色 2 5 2 2 2 2 2" xfId="0"/>
    <cellStyle name="60% - 强调文字颜色 2 5 2 2 2 3" xfId="0"/>
    <cellStyle name="60% - 强调文字颜色 2 5 2 2 3" xfId="0"/>
    <cellStyle name="60% - 强调文字颜色 2 5 2 2 3 2" xfId="0"/>
    <cellStyle name="60% - 强调文字颜色 2 5 2 2 4" xfId="0"/>
    <cellStyle name="60% - 强调文字颜色 2 5 2 3" xfId="0"/>
    <cellStyle name="60% - 强调文字颜色 2 5 2 3 2" xfId="0"/>
    <cellStyle name="60% - 强调文字颜色 2 5 2 3 2 2" xfId="0"/>
    <cellStyle name="60% - 强调文字颜色 2 5 2 3 3" xfId="0"/>
    <cellStyle name="60% - 强调文字颜色 2 5 2 4" xfId="0"/>
    <cellStyle name="60% - 强调文字颜色 2 5 2 4 2" xfId="0"/>
    <cellStyle name="60% - 强调文字颜色 2 5 2 5" xfId="0"/>
    <cellStyle name="60% - 强调文字颜色 2 5 3" xfId="0"/>
    <cellStyle name="60% - 强调文字颜色 2 5 3 2" xfId="0"/>
    <cellStyle name="60% - 强调文字颜色 2 5 3 2 2" xfId="0"/>
    <cellStyle name="60% - 强调文字颜色 2 5 3 2 2 2" xfId="0"/>
    <cellStyle name="60% - 强调文字颜色 2 5 3 2 2 2 2" xfId="0"/>
    <cellStyle name="60% - 强调文字颜色 2 5 3 2 2 3" xfId="0"/>
    <cellStyle name="60% - 强调文字颜色 2 5 3 2 3" xfId="0"/>
    <cellStyle name="60% - 强调文字颜色 2 5 3 2 3 2" xfId="0"/>
    <cellStyle name="60% - 强调文字颜色 2 5 3 2 4" xfId="0"/>
    <cellStyle name="60% - 强调文字颜色 2 5 3 3" xfId="0"/>
    <cellStyle name="60% - 强调文字颜色 2 5 3 3 2" xfId="0"/>
    <cellStyle name="60% - 强调文字颜色 2 5 3 3 2 2" xfId="0"/>
    <cellStyle name="60% - 强调文字颜色 2 5 3 3 3" xfId="0"/>
    <cellStyle name="60% - 强调文字颜色 2 5 3 4" xfId="0"/>
    <cellStyle name="60% - 强调文字颜色 2 5 3 4 2" xfId="0"/>
    <cellStyle name="60% - 强调文字颜色 2 5 3 5" xfId="0"/>
    <cellStyle name="60% - 强调文字颜色 2 5 4" xfId="0"/>
    <cellStyle name="60% - 强调文字颜色 2 5 4 2" xfId="0"/>
    <cellStyle name="60% - 强调文字颜色 2 5 4 2 2" xfId="0"/>
    <cellStyle name="60% - 强调文字颜色 2 5 4 2 2 2" xfId="0"/>
    <cellStyle name="60% - 强调文字颜色 2 5 4 2 3" xfId="0"/>
    <cellStyle name="60% - 强调文字颜色 2 5 4 3" xfId="0"/>
    <cellStyle name="60% - 强调文字颜色 2 5 4 3 2" xfId="0"/>
    <cellStyle name="60% - 强调文字颜色 2 5 4 4" xfId="0"/>
    <cellStyle name="60% - 强调文字颜色 2 5 5" xfId="0"/>
    <cellStyle name="60% - 强调文字颜色 2 5 5 2" xfId="0"/>
    <cellStyle name="60% - 强调文字颜色 2 5 5 2 2" xfId="0"/>
    <cellStyle name="60% - 强调文字颜色 2 5 5 3" xfId="0"/>
    <cellStyle name="60% - 强调文字颜色 2 5 6" xfId="0"/>
    <cellStyle name="60% - 强调文字颜色 2 5 6 2" xfId="0"/>
    <cellStyle name="60% - 强调文字颜色 2 5 7" xfId="0"/>
    <cellStyle name="60% - 强调文字颜色 2 6" xfId="0"/>
    <cellStyle name="60% - 强调文字颜色 3 2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2 2" xfId="0"/>
    <cellStyle name="60% - 强调文字颜色 3 2 2 2 2 3" xfId="0"/>
    <cellStyle name="60% - 强调文字颜色 3 2 2 2 3" xfId="0"/>
    <cellStyle name="60% - 强调文字颜色 3 2 2 2 3 2" xfId="0"/>
    <cellStyle name="60% - 强调文字颜色 3 2 2 2 4" xfId="0"/>
    <cellStyle name="60% - 强调文字颜色 3 2 2 3" xfId="0"/>
    <cellStyle name="60% - 强调文字颜色 3 2 2 3 2" xfId="0"/>
    <cellStyle name="60% - 强调文字颜色 3 2 2 3 2 2" xfId="0"/>
    <cellStyle name="60% - 强调文字颜色 3 2 2 3 3" xfId="0"/>
    <cellStyle name="60% - 强调文字颜色 3 2 2 4" xfId="0"/>
    <cellStyle name="60% - 强调文字颜色 3 2 2 4 2" xfId="0"/>
    <cellStyle name="60% - 强调文字颜色 3 2 2 5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2 2" xfId="0"/>
    <cellStyle name="60% - 强调文字颜色 3 2 3 2 2 3" xfId="0"/>
    <cellStyle name="60% - 强调文字颜色 3 2 3 2 3" xfId="0"/>
    <cellStyle name="60% - 强调文字颜色 3 2 3 2 3 2" xfId="0"/>
    <cellStyle name="60% - 强调文字颜色 3 2 3 2 4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4" xfId="0"/>
    <cellStyle name="60% - 强调文字颜色 3 2 4 2" xfId="0"/>
    <cellStyle name="60% - 强调文字颜色 3 2 4 2 2" xfId="0"/>
    <cellStyle name="60% - 强调文字颜色 3 2 4 2 2 2" xfId="0"/>
    <cellStyle name="60% - 强调文字颜色 3 2 4 2 3" xfId="0"/>
    <cellStyle name="60% - 强调文字颜色 3 2 4 3" xfId="0"/>
    <cellStyle name="60% - 强调文字颜色 3 2 4 3 2" xfId="0"/>
    <cellStyle name="60% - 强调文字颜色 3 2 4 4" xfId="0"/>
    <cellStyle name="60% - 强调文字颜色 3 2 5" xfId="0"/>
    <cellStyle name="60% - 强调文字颜色 3 2 5 2" xfId="0"/>
    <cellStyle name="60% - 强调文字颜色 3 2 5 2 2" xfId="0"/>
    <cellStyle name="60% - 强调文字颜色 3 2 5 3" xfId="0"/>
    <cellStyle name="60% - 强调文字颜色 3 2 6" xfId="0"/>
    <cellStyle name="60% - 强调文字颜色 3 2 6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2 2" xfId="0"/>
    <cellStyle name="60% - 强调文字颜色 3 3 2 2 2 2 2" xfId="0"/>
    <cellStyle name="60% - 强调文字颜色 3 3 2 2 2 3" xfId="0"/>
    <cellStyle name="60% - 强调文字颜色 3 3 2 2 3" xfId="0"/>
    <cellStyle name="60% - 强调文字颜色 3 3 2 2 3 2" xfId="0"/>
    <cellStyle name="60% - 强调文字颜色 3 3 2 2 4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2 2" xfId="0"/>
    <cellStyle name="60% - 强调文字颜色 3 3 3 2 2 2 2" xfId="0"/>
    <cellStyle name="60% - 强调文字颜色 3 3 3 2 2 3" xfId="0"/>
    <cellStyle name="60% - 强调文字颜色 3 3 3 2 3" xfId="0"/>
    <cellStyle name="60% - 强调文字颜色 3 3 3 2 3 2" xfId="0"/>
    <cellStyle name="60% - 强调文字颜色 3 3 3 2 4" xfId="0"/>
    <cellStyle name="60% - 强调文字颜色 3 3 3 3" xfId="0"/>
    <cellStyle name="60% - 强调文字颜色 3 3 3 3 2" xfId="0"/>
    <cellStyle name="60% - 强调文字颜色 3 3 3 3 2 2" xfId="0"/>
    <cellStyle name="60% - 强调文字颜色 3 3 3 3 3" xfId="0"/>
    <cellStyle name="60% - 强调文字颜色 3 3 3 4" xfId="0"/>
    <cellStyle name="60% - 强调文字颜色 3 3 3 4 2" xfId="0"/>
    <cellStyle name="60% - 强调文字颜色 3 3 3 5" xfId="0"/>
    <cellStyle name="60% - 强调文字颜色 3 3 4" xfId="0"/>
    <cellStyle name="60% - 强调文字颜色 3 3 4 2" xfId="0"/>
    <cellStyle name="60% - 强调文字颜色 3 3 4 2 2" xfId="0"/>
    <cellStyle name="60% - 强调文字颜色 3 3 4 2 2 2" xfId="0"/>
    <cellStyle name="60% - 强调文字颜色 3 3 4 2 3" xfId="0"/>
    <cellStyle name="60% - 强调文字颜色 3 3 4 3" xfId="0"/>
    <cellStyle name="60% - 强调文字颜色 3 3 4 3 2" xfId="0"/>
    <cellStyle name="60% - 强调文字颜色 3 3 4 4" xfId="0"/>
    <cellStyle name="60% - 强调文字颜色 3 3 5" xfId="0"/>
    <cellStyle name="60% - 强调文字颜色 3 3 5 2" xfId="0"/>
    <cellStyle name="60% - 强调文字颜色 3 3 5 2 2" xfId="0"/>
    <cellStyle name="60% - 强调文字颜色 3 3 5 3" xfId="0"/>
    <cellStyle name="60% - 强调文字颜色 3 3 6" xfId="0"/>
    <cellStyle name="60% - 强调文字颜色 3 3 6 2" xfId="0"/>
    <cellStyle name="60% - 强调文字颜色 3 4" xfId="0"/>
    <cellStyle name="60% - 强调文字颜色 3 4 2" xfId="0"/>
    <cellStyle name="60% - 强调文字颜色 3 4 2 2" xfId="0"/>
    <cellStyle name="60% - 强调文字颜色 3 4 2 2 2" xfId="0"/>
    <cellStyle name="60% - 强调文字颜色 3 4 2 2 2 2" xfId="0"/>
    <cellStyle name="60% - 强调文字颜色 3 4 2 2 2 2 2" xfId="0"/>
    <cellStyle name="60% - 强调文字颜色 3 4 2 2 2 3" xfId="0"/>
    <cellStyle name="60% - 强调文字颜色 3 4 2 2 3" xfId="0"/>
    <cellStyle name="60% - 强调文字颜色 3 4 2 2 3 2" xfId="0"/>
    <cellStyle name="60% - 强调文字颜色 3 4 2 2 4" xfId="0"/>
    <cellStyle name="60% - 强调文字颜色 3 4 2 3" xfId="0"/>
    <cellStyle name="60% - 强调文字颜色 3 4 2 3 2" xfId="0"/>
    <cellStyle name="60% - 强调文字颜色 3 4 2 3 2 2" xfId="0"/>
    <cellStyle name="60% - 强调文字颜色 3 4 2 3 3" xfId="0"/>
    <cellStyle name="60% - 强调文字颜色 3 4 2 4" xfId="0"/>
    <cellStyle name="60% - 强调文字颜色 3 4 2 4 2" xfId="0"/>
    <cellStyle name="60% - 强调文字颜色 3 4 2 5" xfId="0"/>
    <cellStyle name="60% - 强调文字颜色 3 4 3" xfId="0"/>
    <cellStyle name="60% - 强调文字颜色 3 4 3 2" xfId="0"/>
    <cellStyle name="60% - 强调文字颜色 3 4 3 2 2" xfId="0"/>
    <cellStyle name="60% - 强调文字颜色 3 4 3 2 2 2" xfId="0"/>
    <cellStyle name="60% - 强调文字颜色 3 4 3 2 2 2 2" xfId="0"/>
    <cellStyle name="60% - 强调文字颜色 3 4 3 2 2 3" xfId="0"/>
    <cellStyle name="60% - 强调文字颜色 3 4 3 2 3" xfId="0"/>
    <cellStyle name="60% - 强调文字颜色 3 4 3 2 3 2" xfId="0"/>
    <cellStyle name="60% - 强调文字颜色 3 4 3 2 4" xfId="0"/>
    <cellStyle name="60% - 强调文字颜色 3 4 3 3" xfId="0"/>
    <cellStyle name="60% - 强调文字颜色 3 4 3 3 2" xfId="0"/>
    <cellStyle name="60% - 强调文字颜色 3 4 3 3 2 2" xfId="0"/>
    <cellStyle name="60% - 强调文字颜色 3 4 3 3 3" xfId="0"/>
    <cellStyle name="60% - 强调文字颜色 3 4 3 4" xfId="0"/>
    <cellStyle name="60% - 强调文字颜色 3 4 3 4 2" xfId="0"/>
    <cellStyle name="60% - 强调文字颜色 3 4 3 5" xfId="0"/>
    <cellStyle name="60% - 强调文字颜色 3 4 4" xfId="0"/>
    <cellStyle name="60% - 强调文字颜色 3 4 4 2" xfId="0"/>
    <cellStyle name="60% - 强调文字颜色 3 4 4 2 2" xfId="0"/>
    <cellStyle name="60% - 强调文字颜色 3 4 4 2 2 2" xfId="0"/>
    <cellStyle name="60% - 强调文字颜色 3 4 4 2 3" xfId="0"/>
    <cellStyle name="60% - 强调文字颜色 3 4 4 3" xfId="0"/>
    <cellStyle name="60% - 强调文字颜色 3 4 4 3 2" xfId="0"/>
    <cellStyle name="60% - 强调文字颜色 3 4 4 4" xfId="0"/>
    <cellStyle name="60% - 强调文字颜色 3 4 5" xfId="0"/>
    <cellStyle name="60% - 强调文字颜色 3 4 5 2" xfId="0"/>
    <cellStyle name="60% - 强调文字颜色 3 4 5 2 2" xfId="0"/>
    <cellStyle name="60% - 强调文字颜色 3 4 5 3" xfId="0"/>
    <cellStyle name="60% - 强调文字颜色 3 4 6" xfId="0"/>
    <cellStyle name="60% - 强调文字颜色 3 4 6 2" xfId="0"/>
    <cellStyle name="60% - 强调文字颜色 3 5" xfId="0"/>
    <cellStyle name="60% - 强调文字颜色 3 5 2" xfId="0"/>
    <cellStyle name="60% - 强调文字颜色 3 5 2 2" xfId="0"/>
    <cellStyle name="60% - 强调文字颜色 3 5 2 2 2" xfId="0"/>
    <cellStyle name="60% - 强调文字颜色 3 5 2 2 2 2" xfId="0"/>
    <cellStyle name="60% - 强调文字颜色 3 5 2 2 2 2 2" xfId="0"/>
    <cellStyle name="60% - 强调文字颜色 3 5 2 2 2 3" xfId="0"/>
    <cellStyle name="60% - 强调文字颜色 3 5 2 2 3" xfId="0"/>
    <cellStyle name="60% - 强调文字颜色 3 5 2 2 3 2" xfId="0"/>
    <cellStyle name="60% - 强调文字颜色 3 5 2 2 4" xfId="0"/>
    <cellStyle name="60% - 强调文字颜色 3 5 2 3" xfId="0"/>
    <cellStyle name="60% - 强调文字颜色 3 5 2 3 2" xfId="0"/>
    <cellStyle name="60% - 强调文字颜色 3 5 2 3 2 2" xfId="0"/>
    <cellStyle name="60% - 强调文字颜色 3 5 2 3 3" xfId="0"/>
    <cellStyle name="60% - 强调文字颜色 3 5 2 4" xfId="0"/>
    <cellStyle name="60% - 强调文字颜色 3 5 2 4 2" xfId="0"/>
    <cellStyle name="60% - 强调文字颜色 3 5 2 5" xfId="0"/>
    <cellStyle name="60% - 强调文字颜色 3 5 3" xfId="0"/>
    <cellStyle name="60% - 强调文字颜色 3 5 3 2" xfId="0"/>
    <cellStyle name="60% - 强调文字颜色 3 5 3 2 2" xfId="0"/>
    <cellStyle name="60% - 强调文字颜色 3 5 3 2 2 2" xfId="0"/>
    <cellStyle name="60% - 强调文字颜色 3 5 3 2 2 2 2" xfId="0"/>
    <cellStyle name="60% - 强调文字颜色 3 5 3 2 2 3" xfId="0"/>
    <cellStyle name="60% - 强调文字颜色 3 5 3 2 3" xfId="0"/>
    <cellStyle name="60% - 强调文字颜色 3 5 3 2 3 2" xfId="0"/>
    <cellStyle name="60% - 强调文字颜色 3 5 3 2 4" xfId="0"/>
    <cellStyle name="60% - 强调文字颜色 3 5 3 3" xfId="0"/>
    <cellStyle name="60% - 强调文字颜色 3 5 3 3 2" xfId="0"/>
    <cellStyle name="60% - 强调文字颜色 3 5 3 3 2 2" xfId="0"/>
    <cellStyle name="60% - 强调文字颜色 3 5 3 3 3" xfId="0"/>
    <cellStyle name="60% - 强调文字颜色 3 5 3 4" xfId="0"/>
    <cellStyle name="60% - 强调文字颜色 3 5 3 4 2" xfId="0"/>
    <cellStyle name="60% - 强调文字颜色 3 5 3 5" xfId="0"/>
    <cellStyle name="60% - 强调文字颜色 3 5 4" xfId="0"/>
    <cellStyle name="60% - 强调文字颜色 3 5 4 2" xfId="0"/>
    <cellStyle name="60% - 强调文字颜色 3 5 4 2 2" xfId="0"/>
    <cellStyle name="60% - 强调文字颜色 3 5 4 2 2 2" xfId="0"/>
    <cellStyle name="60% - 强调文字颜色 3 5 4 2 3" xfId="0"/>
    <cellStyle name="60% - 强调文字颜色 3 5 4 3" xfId="0"/>
    <cellStyle name="60% - 强调文字颜色 3 5 4 3 2" xfId="0"/>
    <cellStyle name="60% - 强调文字颜色 3 5 4 4" xfId="0"/>
    <cellStyle name="60% - 强调文字颜色 3 5 5" xfId="0"/>
    <cellStyle name="60% - 强调文字颜色 3 5 5 2" xfId="0"/>
    <cellStyle name="60% - 强调文字颜色 3 5 5 2 2" xfId="0"/>
    <cellStyle name="60% - 强调文字颜色 3 5 5 3" xfId="0"/>
    <cellStyle name="60% - 强调文字颜色 3 5 6" xfId="0"/>
    <cellStyle name="60% - 强调文字颜色 3 5 6 2" xfId="0"/>
    <cellStyle name="60% - 强调文字颜色 3 5 7" xfId="0"/>
    <cellStyle name="60% - 强调文字颜色 3 6" xfId="0"/>
    <cellStyle name="60% - 强调文字颜色 4 2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2 2" xfId="0"/>
    <cellStyle name="60% - 强调文字颜色 4 2 2 2 2 3" xfId="0"/>
    <cellStyle name="60% - 强调文字颜色 4 2 2 2 3" xfId="0"/>
    <cellStyle name="60% - 强调文字颜色 4 2 2 2 3 2" xfId="0"/>
    <cellStyle name="60% - 强调文字颜色 4 2 2 2 4" xfId="0"/>
    <cellStyle name="60% - 强调文字颜色 4 2 2 3" xfId="0"/>
    <cellStyle name="60% - 强调文字颜色 4 2 2 3 2" xfId="0"/>
    <cellStyle name="60% - 强调文字颜色 4 2 2 3 2 2" xfId="0"/>
    <cellStyle name="60% - 强调文字颜色 4 2 2 3 3" xfId="0"/>
    <cellStyle name="60% - 强调文字颜色 4 2 2 4" xfId="0"/>
    <cellStyle name="60% - 强调文字颜色 4 2 2 4 2" xfId="0"/>
    <cellStyle name="60% - 强调文字颜色 4 2 2 5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2 2" xfId="0"/>
    <cellStyle name="60% - 强调文字颜色 4 2 3 2 2 3" xfId="0"/>
    <cellStyle name="60% - 强调文字颜色 4 2 3 2 3" xfId="0"/>
    <cellStyle name="60% - 强调文字颜色 4 2 3 2 3 2" xfId="0"/>
    <cellStyle name="60% - 强调文字颜色 4 2 3 2 4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4" xfId="0"/>
    <cellStyle name="60% - 强调文字颜色 4 2 4 2" xfId="0"/>
    <cellStyle name="60% - 强调文字颜色 4 2 4 2 2" xfId="0"/>
    <cellStyle name="60% - 强调文字颜色 4 2 4 2 2 2" xfId="0"/>
    <cellStyle name="60% - 强调文字颜色 4 2 4 2 3" xfId="0"/>
    <cellStyle name="60% - 强调文字颜色 4 2 4 3" xfId="0"/>
    <cellStyle name="60% - 强调文字颜色 4 2 4 3 2" xfId="0"/>
    <cellStyle name="60% - 强调文字颜色 4 2 4 4" xfId="0"/>
    <cellStyle name="60% - 强调文字颜色 4 2 5" xfId="0"/>
    <cellStyle name="60% - 强调文字颜色 4 2 5 2" xfId="0"/>
    <cellStyle name="60% - 强调文字颜色 4 2 5 2 2" xfId="0"/>
    <cellStyle name="60% - 强调文字颜色 4 2 5 3" xfId="0"/>
    <cellStyle name="60% - 强调文字颜色 4 2 6" xfId="0"/>
    <cellStyle name="60% - 强调文字颜色 4 2 6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2 2" xfId="0"/>
    <cellStyle name="60% - 强调文字颜色 4 3 2 2 2 2 2" xfId="0"/>
    <cellStyle name="60% - 强调文字颜色 4 3 2 2 2 3" xfId="0"/>
    <cellStyle name="60% - 强调文字颜色 4 3 2 2 3" xfId="0"/>
    <cellStyle name="60% - 强调文字颜色 4 3 2 2 3 2" xfId="0"/>
    <cellStyle name="60% - 强调文字颜色 4 3 2 2 4" xfId="0"/>
    <cellStyle name="60% - 强调文字颜色 4 3 2 3" xfId="0"/>
    <cellStyle name="60% - 强调文字颜色 4 3 2 3 2" xfId="0"/>
    <cellStyle name="60% - 强调文字颜色 4 3 2 3 2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2 2" xfId="0"/>
    <cellStyle name="60% - 强调文字颜色 4 3 3 2 2 2 2" xfId="0"/>
    <cellStyle name="60% - 强调文字颜色 4 3 3 2 2 3" xfId="0"/>
    <cellStyle name="60% - 强调文字颜色 4 3 3 2 3" xfId="0"/>
    <cellStyle name="60% - 强调文字颜色 4 3 3 2 3 2" xfId="0"/>
    <cellStyle name="60% - 强调文字颜色 4 3 3 2 4" xfId="0"/>
    <cellStyle name="60% - 强调文字颜色 4 3 3 3" xfId="0"/>
    <cellStyle name="60% - 强调文字颜色 4 3 3 3 2" xfId="0"/>
    <cellStyle name="60% - 强调文字颜色 4 3 3 3 2 2" xfId="0"/>
    <cellStyle name="60% - 强调文字颜色 4 3 3 3 3" xfId="0"/>
    <cellStyle name="60% - 强调文字颜色 4 3 3 4" xfId="0"/>
    <cellStyle name="60% - 强调文字颜色 4 3 3 4 2" xfId="0"/>
    <cellStyle name="60% - 强调文字颜色 4 3 3 5" xfId="0"/>
    <cellStyle name="60% - 强调文字颜色 4 3 4" xfId="0"/>
    <cellStyle name="60% - 强调文字颜色 4 3 4 2" xfId="0"/>
    <cellStyle name="60% - 强调文字颜色 4 3 4 2 2" xfId="0"/>
    <cellStyle name="60% - 强调文字颜色 4 3 4 2 2 2" xfId="0"/>
    <cellStyle name="60% - 强调文字颜色 4 3 4 2 3" xfId="0"/>
    <cellStyle name="60% - 强调文字颜色 4 3 4 3" xfId="0"/>
    <cellStyle name="60% - 强调文字颜色 4 3 4 3 2" xfId="0"/>
    <cellStyle name="60% - 强调文字颜色 4 3 4 4" xfId="0"/>
    <cellStyle name="60% - 强调文字颜色 4 3 5" xfId="0"/>
    <cellStyle name="60% - 强调文字颜色 4 3 5 2" xfId="0"/>
    <cellStyle name="60% - 强调文字颜色 4 3 5 2 2" xfId="0"/>
    <cellStyle name="60% - 强调文字颜色 4 3 5 3" xfId="0"/>
    <cellStyle name="60% - 强调文字颜色 4 3 6" xfId="0"/>
    <cellStyle name="60% - 强调文字颜色 4 3 6 2" xfId="0"/>
    <cellStyle name="60% - 强调文字颜色 4 4" xfId="0"/>
    <cellStyle name="60% - 强调文字颜色 4 4 2" xfId="0"/>
    <cellStyle name="60% - 强调文字颜色 4 4 2 2" xfId="0"/>
    <cellStyle name="60% - 强调文字颜色 4 4 2 2 2" xfId="0"/>
    <cellStyle name="60% - 强调文字颜色 4 4 2 2 2 2" xfId="0"/>
    <cellStyle name="60% - 强调文字颜色 4 4 2 2 2 2 2" xfId="0"/>
    <cellStyle name="60% - 强调文字颜色 4 4 2 2 2 3" xfId="0"/>
    <cellStyle name="60% - 强调文字颜色 4 4 2 2 3" xfId="0"/>
    <cellStyle name="60% - 强调文字颜色 4 4 2 2 3 2" xfId="0"/>
    <cellStyle name="60% - 强调文字颜色 4 4 2 2 4" xfId="0"/>
    <cellStyle name="60% - 强调文字颜色 4 4 2 3" xfId="0"/>
    <cellStyle name="60% - 强调文字颜色 4 4 2 3 2" xfId="0"/>
    <cellStyle name="60% - 强调文字颜色 4 4 2 3 2 2" xfId="0"/>
    <cellStyle name="60% - 强调文字颜色 4 4 2 3 3" xfId="0"/>
    <cellStyle name="60% - 强调文字颜色 4 4 2 4" xfId="0"/>
    <cellStyle name="60% - 强调文字颜色 4 4 2 4 2" xfId="0"/>
    <cellStyle name="60% - 强调文字颜色 4 4 2 5" xfId="0"/>
    <cellStyle name="60% - 强调文字颜色 4 4 3" xfId="0"/>
    <cellStyle name="60% - 强调文字颜色 4 4 3 2" xfId="0"/>
    <cellStyle name="60% - 强调文字颜色 4 4 3 2 2" xfId="0"/>
    <cellStyle name="60% - 强调文字颜色 4 4 3 2 2 2" xfId="0"/>
    <cellStyle name="60% - 强调文字颜色 4 4 3 2 2 2 2" xfId="0"/>
    <cellStyle name="60% - 强调文字颜色 4 4 3 2 2 3" xfId="0"/>
    <cellStyle name="60% - 强调文字颜色 4 4 3 2 3" xfId="0"/>
    <cellStyle name="60% - 强调文字颜色 4 4 3 2 3 2" xfId="0"/>
    <cellStyle name="60% - 强调文字颜色 4 4 3 2 4" xfId="0"/>
    <cellStyle name="60% - 强调文字颜色 4 4 3 3" xfId="0"/>
    <cellStyle name="60% - 强调文字颜色 4 4 3 3 2" xfId="0"/>
    <cellStyle name="60% - 强调文字颜色 4 4 3 3 2 2" xfId="0"/>
    <cellStyle name="60% - 强调文字颜色 4 4 3 3 3" xfId="0"/>
    <cellStyle name="60% - 强调文字颜色 4 4 3 4" xfId="0"/>
    <cellStyle name="60% - 强调文字颜色 4 4 3 4 2" xfId="0"/>
    <cellStyle name="60% - 强调文字颜色 4 4 3 5" xfId="0"/>
    <cellStyle name="60% - 强调文字颜色 4 4 4" xfId="0"/>
    <cellStyle name="60% - 强调文字颜色 4 4 4 2" xfId="0"/>
    <cellStyle name="60% - 强调文字颜色 4 4 4 2 2" xfId="0"/>
    <cellStyle name="60% - 强调文字颜色 4 4 4 2 2 2" xfId="0"/>
    <cellStyle name="60% - 强调文字颜色 4 4 4 2 3" xfId="0"/>
    <cellStyle name="60% - 强调文字颜色 4 4 4 3" xfId="0"/>
    <cellStyle name="60% - 强调文字颜色 4 4 4 3 2" xfId="0"/>
    <cellStyle name="60% - 强调文字颜色 4 4 4 4" xfId="0"/>
    <cellStyle name="60% - 强调文字颜色 4 4 5" xfId="0"/>
    <cellStyle name="60% - 强调文字颜色 4 4 5 2" xfId="0"/>
    <cellStyle name="60% - 强调文字颜色 4 4 5 2 2" xfId="0"/>
    <cellStyle name="60% - 强调文字颜色 4 4 5 3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2 2" xfId="0"/>
    <cellStyle name="60% - 强调文字颜色 4 5 2 2 2 2" xfId="0"/>
    <cellStyle name="60% - 强调文字颜色 4 5 2 2 2 2 2" xfId="0"/>
    <cellStyle name="60% - 强调文字颜色 4 5 2 2 2 3" xfId="0"/>
    <cellStyle name="60% - 强调文字颜色 4 5 2 2 3" xfId="0"/>
    <cellStyle name="60% - 强调文字颜色 4 5 2 2 3 2" xfId="0"/>
    <cellStyle name="60% - 强调文字颜色 4 5 2 2 4" xfId="0"/>
    <cellStyle name="60% - 强调文字颜色 4 5 2 3" xfId="0"/>
    <cellStyle name="60% - 强调文字颜色 4 5 2 3 2" xfId="0"/>
    <cellStyle name="60% - 强调文字颜色 4 5 2 3 2 2" xfId="0"/>
    <cellStyle name="60% - 强调文字颜色 4 5 2 3 3" xfId="0"/>
    <cellStyle name="60% - 强调文字颜色 4 5 2 4" xfId="0"/>
    <cellStyle name="60% - 强调文字颜色 4 5 2 4 2" xfId="0"/>
    <cellStyle name="60% - 强调文字颜色 4 5 2 5" xfId="0"/>
    <cellStyle name="60% - 强调文字颜色 4 5 3" xfId="0"/>
    <cellStyle name="60% - 强调文字颜色 4 5 3 2" xfId="0"/>
    <cellStyle name="60% - 强调文字颜色 4 5 3 2 2" xfId="0"/>
    <cellStyle name="60% - 强调文字颜色 4 5 3 2 2 2" xfId="0"/>
    <cellStyle name="60% - 强调文字颜色 4 5 3 2 2 2 2" xfId="0"/>
    <cellStyle name="60% - 强调文字颜色 4 5 3 2 2 3" xfId="0"/>
    <cellStyle name="60% - 强调文字颜色 4 5 3 2 3" xfId="0"/>
    <cellStyle name="60% - 强调文字颜色 4 5 3 2 3 2" xfId="0"/>
    <cellStyle name="60% - 强调文字颜色 4 5 3 2 4" xfId="0"/>
    <cellStyle name="60% - 强调文字颜色 4 5 3 3" xfId="0"/>
    <cellStyle name="60% - 强调文字颜色 4 5 3 3 2" xfId="0"/>
    <cellStyle name="60% - 强调文字颜色 4 5 3 3 2 2" xfId="0"/>
    <cellStyle name="60% - 强调文字颜色 4 5 3 3 3" xfId="0"/>
    <cellStyle name="60% - 强调文字颜色 4 5 3 4" xfId="0"/>
    <cellStyle name="60% - 强调文字颜色 4 5 3 4 2" xfId="0"/>
    <cellStyle name="60% - 强调文字颜色 4 5 3 5" xfId="0"/>
    <cellStyle name="60% - 强调文字颜色 4 5 4" xfId="0"/>
    <cellStyle name="60% - 强调文字颜色 4 5 4 2" xfId="0"/>
    <cellStyle name="60% - 强调文字颜色 4 5 4 2 2" xfId="0"/>
    <cellStyle name="60% - 强调文字颜色 4 5 4 2 2 2" xfId="0"/>
    <cellStyle name="60% - 强调文字颜色 4 5 4 2 3" xfId="0"/>
    <cellStyle name="60% - 强调文字颜色 4 5 4 3" xfId="0"/>
    <cellStyle name="60% - 强调文字颜色 4 5 4 3 2" xfId="0"/>
    <cellStyle name="60% - 强调文字颜色 4 5 4 4" xfId="0"/>
    <cellStyle name="60% - 强调文字颜色 4 5 5" xfId="0"/>
    <cellStyle name="60% - 强调文字颜色 4 5 5 2" xfId="0"/>
    <cellStyle name="60% - 强调文字颜色 4 5 5 2 2" xfId="0"/>
    <cellStyle name="60% - 强调文字颜色 4 5 5 3" xfId="0"/>
    <cellStyle name="60% - 强调文字颜色 4 5 6" xfId="0"/>
    <cellStyle name="60% - 强调文字颜色 4 5 6 2" xfId="0"/>
    <cellStyle name="60% - 强调文字颜色 4 5 7" xfId="0"/>
    <cellStyle name="60% - 强调文字颜色 4 6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2 2" xfId="0"/>
    <cellStyle name="60% - 强调文字颜色 5 2 2 2 2 3" xfId="0"/>
    <cellStyle name="60% - 强调文字颜色 5 2 2 2 3" xfId="0"/>
    <cellStyle name="60% - 强调文字颜色 5 2 2 2 3 2" xfId="0"/>
    <cellStyle name="60% - 强调文字颜色 5 2 2 2 4" xfId="0"/>
    <cellStyle name="60% - 强调文字颜色 5 2 2 3" xfId="0"/>
    <cellStyle name="60% - 强调文字颜色 5 2 2 3 2" xfId="0"/>
    <cellStyle name="60% - 强调文字颜色 5 2 2 3 2 2" xfId="0"/>
    <cellStyle name="60% - 强调文字颜色 5 2 2 3 3" xfId="0"/>
    <cellStyle name="60% - 强调文字颜色 5 2 2 4" xfId="0"/>
    <cellStyle name="60% - 强调文字颜色 5 2 2 4 2" xfId="0"/>
    <cellStyle name="60% - 强调文字颜色 5 2 2 5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2 2" xfId="0"/>
    <cellStyle name="60% - 强调文字颜色 5 2 3 2 2 3" xfId="0"/>
    <cellStyle name="60% - 强调文字颜色 5 2 3 2 3" xfId="0"/>
    <cellStyle name="60% - 强调文字颜色 5 2 3 2 3 2" xfId="0"/>
    <cellStyle name="60% - 强调文字颜色 5 2 3 2 4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4" xfId="0"/>
    <cellStyle name="60% - 强调文字颜色 5 2 4 2" xfId="0"/>
    <cellStyle name="60% - 强调文字颜色 5 2 4 2 2" xfId="0"/>
    <cellStyle name="60% - 强调文字颜色 5 2 4 2 2 2" xfId="0"/>
    <cellStyle name="60% - 强调文字颜色 5 2 4 2 3" xfId="0"/>
    <cellStyle name="60% - 强调文字颜色 5 2 4 3" xfId="0"/>
    <cellStyle name="60% - 强调文字颜色 5 2 4 3 2" xfId="0"/>
    <cellStyle name="60% - 强调文字颜色 5 2 4 4" xfId="0"/>
    <cellStyle name="60% - 强调文字颜色 5 2 5" xfId="0"/>
    <cellStyle name="60% - 强调文字颜色 5 2 5 2" xfId="0"/>
    <cellStyle name="60% - 强调文字颜色 5 2 5 2 2" xfId="0"/>
    <cellStyle name="60% - 强调文字颜色 5 2 5 3" xfId="0"/>
    <cellStyle name="60% - 强调文字颜色 5 2 6" xfId="0"/>
    <cellStyle name="60% - 强调文字颜色 5 2 6 2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2 2" xfId="0"/>
    <cellStyle name="60% - 强调文字颜色 5 3 2 2 2 2 2" xfId="0"/>
    <cellStyle name="60% - 强调文字颜色 5 3 2 2 2 3" xfId="0"/>
    <cellStyle name="60% - 强调文字颜色 5 3 2 2 3" xfId="0"/>
    <cellStyle name="60% - 强调文字颜色 5 3 2 2 3 2" xfId="0"/>
    <cellStyle name="60% - 强调文字颜色 5 3 2 2 4" xfId="0"/>
    <cellStyle name="60% - 强调文字颜色 5 3 2 3" xfId="0"/>
    <cellStyle name="60% - 强调文字颜色 5 3 2 3 2" xfId="0"/>
    <cellStyle name="60% - 强调文字颜色 5 3 2 3 2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2 2" xfId="0"/>
    <cellStyle name="60% - 强调文字颜色 5 3 3 2 2 2 2" xfId="0"/>
    <cellStyle name="60% - 强调文字颜色 5 3 3 2 2 3" xfId="0"/>
    <cellStyle name="60% - 强调文字颜色 5 3 3 2 3" xfId="0"/>
    <cellStyle name="60% - 强调文字颜色 5 3 3 2 3 2" xfId="0"/>
    <cellStyle name="60% - 强调文字颜色 5 3 3 2 4" xfId="0"/>
    <cellStyle name="60% - 强调文字颜色 5 3 3 3" xfId="0"/>
    <cellStyle name="60% - 强调文字颜色 5 3 3 3 2" xfId="0"/>
    <cellStyle name="60% - 强调文字颜色 5 3 3 3 2 2" xfId="0"/>
    <cellStyle name="60% - 强调文字颜色 5 3 3 3 3" xfId="0"/>
    <cellStyle name="60% - 强调文字颜色 5 3 3 4" xfId="0"/>
    <cellStyle name="60% - 强调文字颜色 5 3 3 4 2" xfId="0"/>
    <cellStyle name="60% - 强调文字颜色 5 3 3 5" xfId="0"/>
    <cellStyle name="60% - 强调文字颜色 5 3 4" xfId="0"/>
    <cellStyle name="60% - 强调文字颜色 5 3 4 2" xfId="0"/>
    <cellStyle name="60% - 强调文字颜色 5 3 4 2 2" xfId="0"/>
    <cellStyle name="60% - 强调文字颜色 5 3 4 2 2 2" xfId="0"/>
    <cellStyle name="60% - 强调文字颜色 5 3 4 2 3" xfId="0"/>
    <cellStyle name="60% - 强调文字颜色 5 3 4 3" xfId="0"/>
    <cellStyle name="60% - 强调文字颜色 5 3 4 3 2" xfId="0"/>
    <cellStyle name="60% - 强调文字颜色 5 3 4 4" xfId="0"/>
    <cellStyle name="60% - 强调文字颜色 5 3 5" xfId="0"/>
    <cellStyle name="60% - 强调文字颜色 5 3 5 2" xfId="0"/>
    <cellStyle name="60% - 强调文字颜色 5 3 5 2 2" xfId="0"/>
    <cellStyle name="60% - 强调文字颜色 5 3 5 3" xfId="0"/>
    <cellStyle name="60% - 强调文字颜色 5 3 6" xfId="0"/>
    <cellStyle name="60% - 强调文字颜色 5 3 6 2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2 2 2" xfId="0"/>
    <cellStyle name="60% - 强调文字颜色 5 4 2 2 2 2 2" xfId="0"/>
    <cellStyle name="60% - 强调文字颜色 5 4 2 2 2 3" xfId="0"/>
    <cellStyle name="60% - 强调文字颜色 5 4 2 2 3" xfId="0"/>
    <cellStyle name="60% - 强调文字颜色 5 4 2 2 3 2" xfId="0"/>
    <cellStyle name="60% - 强调文字颜色 5 4 2 2 4" xfId="0"/>
    <cellStyle name="60% - 强调文字颜色 5 4 2 3" xfId="0"/>
    <cellStyle name="60% - 强调文字颜色 5 4 2 3 2" xfId="0"/>
    <cellStyle name="60% - 强调文字颜色 5 4 2 3 2 2" xfId="0"/>
    <cellStyle name="60% - 强调文字颜色 5 4 2 3 3" xfId="0"/>
    <cellStyle name="60% - 强调文字颜色 5 4 2 4" xfId="0"/>
    <cellStyle name="60% - 强调文字颜色 5 4 2 4 2" xfId="0"/>
    <cellStyle name="60% - 强调文字颜色 5 4 2 5" xfId="0"/>
    <cellStyle name="60% - 强调文字颜色 5 4 3" xfId="0"/>
    <cellStyle name="60% - 强调文字颜色 5 4 3 2" xfId="0"/>
    <cellStyle name="60% - 强调文字颜色 5 4 3 2 2" xfId="0"/>
    <cellStyle name="60% - 强调文字颜色 5 4 3 2 2 2" xfId="0"/>
    <cellStyle name="60% - 强调文字颜色 5 4 3 2 2 2 2" xfId="0"/>
    <cellStyle name="60% - 强调文字颜色 5 4 3 2 2 3" xfId="0"/>
    <cellStyle name="60% - 强调文字颜色 5 4 3 2 3" xfId="0"/>
    <cellStyle name="60% - 强调文字颜色 5 4 3 2 3 2" xfId="0"/>
    <cellStyle name="60% - 强调文字颜色 5 4 3 2 4" xfId="0"/>
    <cellStyle name="60% - 强调文字颜色 5 4 3 3" xfId="0"/>
    <cellStyle name="60% - 强调文字颜色 5 4 3 3 2" xfId="0"/>
    <cellStyle name="60% - 强调文字颜色 5 4 3 3 2 2" xfId="0"/>
    <cellStyle name="60% - 强调文字颜色 5 4 3 3 3" xfId="0"/>
    <cellStyle name="60% - 强调文字颜色 5 4 3 4" xfId="0"/>
    <cellStyle name="60% - 强调文字颜色 5 4 3 4 2" xfId="0"/>
    <cellStyle name="60% - 强调文字颜色 5 4 3 5" xfId="0"/>
    <cellStyle name="60% - 强调文字颜色 5 4 4" xfId="0"/>
    <cellStyle name="_ET_STYLE_NoName_00_" xfId="0"/>
    <cellStyle name="_ET_STYLE_NoName_00_ 2" xfId="0"/>
    <cellStyle name="_ET_STYLE_NoName_00_ 2 2" xfId="0"/>
    <cellStyle name="_ET_STYLE_NoName_00_ 2 2 2" xfId="0"/>
    <cellStyle name="_ET_STYLE_NoName_00_ 2 2 2 2" xfId="0"/>
    <cellStyle name="_ET_STYLE_NoName_00_ 2 2 2 2 2" xfId="0"/>
    <cellStyle name="_ET_STYLE_NoName_00_ 2 2 2 2 2 2" xfId="0"/>
    <cellStyle name="_ET_STYLE_NoName_00_ 2 2 2 2 2 2 2" xfId="0"/>
    <cellStyle name="_ET_STYLE_NoName_00_ 2 2 2 2 2 3" xfId="0"/>
    <cellStyle name="_ET_STYLE_NoName_00_ 2 2 2 2 3" xfId="0"/>
    <cellStyle name="_ET_STYLE_NoName_00_ 2 2 2 2 3 2" xfId="0"/>
    <cellStyle name="_ET_STYLE_NoName_00_ 2 2 2 2 4" xfId="0"/>
    <cellStyle name="_ET_STYLE_NoName_00_ 2 2 2 2 5" xfId="0"/>
    <cellStyle name="_ET_STYLE_NoName_00_ 2 2 2 3" xfId="0"/>
    <cellStyle name="_ET_STYLE_NoName_00_ 2 2 2 3 2" xfId="0"/>
    <cellStyle name="_ET_STYLE_NoName_00_ 2 2 2 3 2 2" xfId="0"/>
    <cellStyle name="_ET_STYLE_NoName_00_ 2 2 2 3 3" xfId="0"/>
    <cellStyle name="_ET_STYLE_NoName_00_ 2 2 2 4" xfId="0"/>
    <cellStyle name="_ET_STYLE_NoName_00_ 2 2 2 4 2" xfId="0"/>
    <cellStyle name="_ET_STYLE_NoName_00_ 2 2 2 5" xfId="0"/>
    <cellStyle name="_ET_STYLE_NoName_00_ 2 2 2 6" xfId="0"/>
    <cellStyle name="_ET_STYLE_NoName_00_ 2 2 3" xfId="0"/>
    <cellStyle name="_ET_STYLE_NoName_00_ 2 2 3 2" xfId="0"/>
    <cellStyle name="_ET_STYLE_NoName_00_ 2 2 3 2 2" xfId="0"/>
    <cellStyle name="_ET_STYLE_NoName_00_ 2 2 3 2 2 2" xfId="0"/>
    <cellStyle name="_ET_STYLE_NoName_00_ 2 2 3 2 2 2 2" xfId="0"/>
    <cellStyle name="_ET_STYLE_NoName_00_ 2 2 3 2 2 3" xfId="0"/>
    <cellStyle name="_ET_STYLE_NoName_00_ 2 2 3 2 3" xfId="0"/>
    <cellStyle name="_ET_STYLE_NoName_00_ 2 2 3 2 3 2" xfId="0"/>
    <cellStyle name="_ET_STYLE_NoName_00_ 2 2 3 2 4" xfId="0"/>
    <cellStyle name="_ET_STYLE_NoName_00_ 2 2 3 2 5" xfId="0"/>
    <cellStyle name="_ET_STYLE_NoName_00_ 2 2 3 3" xfId="0"/>
    <cellStyle name="_ET_STYLE_NoName_00_ 2 2 3 3 2" xfId="0"/>
    <cellStyle name="_ET_STYLE_NoName_00_ 2 2 3 3 2 2" xfId="0"/>
    <cellStyle name="_ET_STYLE_NoName_00_ 2 2 3 3 3" xfId="0"/>
    <cellStyle name="_ET_STYLE_NoName_00_ 2 2 3 4" xfId="0"/>
    <cellStyle name="_ET_STYLE_NoName_00_ 2 2 3 4 2" xfId="0"/>
    <cellStyle name="_ET_STYLE_NoName_00_ 2 2 3 5" xfId="0"/>
    <cellStyle name="_ET_STYLE_NoName_00_ 2 2 3 6" xfId="0"/>
    <cellStyle name="_ET_STYLE_NoName_00_ 2 2 4" xfId="0"/>
    <cellStyle name="_ET_STYLE_NoName_00_ 2 2 4 2" xfId="0"/>
    <cellStyle name="_ET_STYLE_NoName_00_ 2 2 4 2 2" xfId="0"/>
    <cellStyle name="_ET_STYLE_NoName_00_ 2 2 4 2 2 2" xfId="0"/>
    <cellStyle name="_ET_STYLE_NoName_00_ 2 2 4 2 3" xfId="0"/>
    <cellStyle name="_ET_STYLE_NoName_00_ 2 2 4 3" xfId="0"/>
    <cellStyle name="_ET_STYLE_NoName_00_ 2 2 4 3 2" xfId="0"/>
    <cellStyle name="_ET_STYLE_NoName_00_ 2 2 4 4" xfId="0"/>
    <cellStyle name="_ET_STYLE_NoName_00_ 2 2 4 5" xfId="0"/>
    <cellStyle name="_ET_STYLE_NoName_00_ 2 2 5" xfId="0"/>
    <cellStyle name="_ET_STYLE_NoName_00_ 2 2 5 2" xfId="0"/>
    <cellStyle name="_ET_STYLE_NoName_00_ 2 2 5 2 2" xfId="0"/>
    <cellStyle name="_ET_STYLE_NoName_00_ 2 2 5 3" xfId="0"/>
    <cellStyle name="_ET_STYLE_NoName_00_ 2 2 6" xfId="0"/>
    <cellStyle name="_ET_STYLE_NoName_00_ 2 2 6 2" xfId="0"/>
    <cellStyle name="_ET_STYLE_NoName_00_ 2 2 7" xfId="0"/>
    <cellStyle name="_ET_STYLE_NoName_00_ 2 2 8" xfId="0"/>
    <cellStyle name="_ET_STYLE_NoName_00_ 2 3" xfId="0"/>
    <cellStyle name="_ET_STYLE_NoName_00_ 2 3 2" xfId="0"/>
    <cellStyle name="_ET_STYLE_NoName_00_ 2 3 2 2" xfId="0"/>
    <cellStyle name="_ET_STYLE_NoName_00_ 2 3 2 2 2" xfId="0"/>
    <cellStyle name="_ET_STYLE_NoName_00_ 2 3 2 2 2 2" xfId="0"/>
    <cellStyle name="_ET_STYLE_NoName_00_ 2 3 2 2 2 2 2" xfId="0"/>
    <cellStyle name="_ET_STYLE_NoName_00_ 2 3 2 2 2 3" xfId="0"/>
    <cellStyle name="_ET_STYLE_NoName_00_ 2 3 2 2 3" xfId="0"/>
    <cellStyle name="_ET_STYLE_NoName_00_ 2 3 2 2 3 2" xfId="0"/>
    <cellStyle name="_ET_STYLE_NoName_00_ 2 3 2 2 4" xfId="0"/>
    <cellStyle name="_ET_STYLE_NoName_00_ 2 3 2 2 5" xfId="0"/>
    <cellStyle name="_ET_STYLE_NoName_00_ 2 3 2 3" xfId="0"/>
    <cellStyle name="_ET_STYLE_NoName_00_ 2 3 2 3 2" xfId="0"/>
    <cellStyle name="_ET_STYLE_NoName_00_ 2 3 2 3 2 2" xfId="0"/>
    <cellStyle name="_ET_STYLE_NoName_00_ 2 3 2 3 3" xfId="0"/>
    <cellStyle name="_ET_STYLE_NoName_00_ 2 3 2 4" xfId="0"/>
    <cellStyle name="_ET_STYLE_NoName_00_ 2 3 2 4 2" xfId="0"/>
    <cellStyle name="_ET_STYLE_NoName_00_ 2 3 2 5" xfId="0"/>
    <cellStyle name="_ET_STYLE_NoName_00_ 2 3 2 6" xfId="0"/>
    <cellStyle name="_ET_STYLE_NoName_00_ 2 3 3" xfId="0"/>
    <cellStyle name="_ET_STYLE_NoName_00_ 2 3 3 2" xfId="0"/>
    <cellStyle name="_ET_STYLE_NoName_00_ 2 3 3 2 2" xfId="0"/>
    <cellStyle name="_ET_STYLE_NoName_00_ 2 3 3 2 2 2" xfId="0"/>
    <cellStyle name="_ET_STYLE_NoName_00_ 2 3 3 2 2 2 2" xfId="0"/>
    <cellStyle name="_ET_STYLE_NoName_00_ 2 3 3 2 2 3" xfId="0"/>
    <cellStyle name="_ET_STYLE_NoName_00_ 2 3 3 2 3" xfId="0"/>
    <cellStyle name="_ET_STYLE_NoName_00_ 2 3 3 2 3 2" xfId="0"/>
    <cellStyle name="_ET_STYLE_NoName_00_ 2 3 3 2 4" xfId="0"/>
    <cellStyle name="_ET_STYLE_NoName_00_ 2 3 3 2 5" xfId="0"/>
    <cellStyle name="_ET_STYLE_NoName_00_ 2 3 3 3" xfId="0"/>
    <cellStyle name="_ET_STYLE_NoName_00_ 2 3 3 3 2" xfId="0"/>
    <cellStyle name="_ET_STYLE_NoName_00_ 2 3 3 3 2 2" xfId="0"/>
    <cellStyle name="_ET_STYLE_NoName_00_ 2 3 3 3 3" xfId="0"/>
    <cellStyle name="_ET_STYLE_NoName_00_ 2 3 3 4" xfId="0"/>
    <cellStyle name="_ET_STYLE_NoName_00_ 2 3 3 4 2" xfId="0"/>
    <cellStyle name="_ET_STYLE_NoName_00_ 2 3 3 5" xfId="0"/>
    <cellStyle name="_ET_STYLE_NoName_00_ 2 3 3 6" xfId="0"/>
    <cellStyle name="_ET_STYLE_NoName_00_ 2 3 4" xfId="0"/>
    <cellStyle name="_ET_STYLE_NoName_00_ 2 3 4 2" xfId="0"/>
    <cellStyle name="_ET_STYLE_NoName_00_ 2 3 4 2 2" xfId="0"/>
    <cellStyle name="_ET_STYLE_NoName_00_ 2 3 4 2 2 2" xfId="0"/>
    <cellStyle name="_ET_STYLE_NoName_00_ 2 3 4 2 3" xfId="0"/>
    <cellStyle name="_ET_STYLE_NoName_00_ 2 3 4 3" xfId="0"/>
    <cellStyle name="_ET_STYLE_NoName_00_ 2 3 4 3 2" xfId="0"/>
    <cellStyle name="_ET_STYLE_NoName_00_ 2 3 4 4" xfId="0"/>
    <cellStyle name="_ET_STYLE_NoName_00_ 2 3 4 5" xfId="0"/>
    <cellStyle name="_ET_STYLE_NoName_00_ 2 3 5" xfId="0"/>
    <cellStyle name="_ET_STYLE_NoName_00_ 2 3 5 2" xfId="0"/>
    <cellStyle name="_ET_STYLE_NoName_00_ 2 3 5 2 2" xfId="0"/>
    <cellStyle name="_ET_STYLE_NoName_00_ 2 3 5 3" xfId="0"/>
    <cellStyle name="_ET_STYLE_NoName_00_ 2 3 6" xfId="0"/>
    <cellStyle name="_ET_STYLE_NoName_00_ 2 3 6 2" xfId="0"/>
    <cellStyle name="_ET_STYLE_NoName_00_ 2 3 7" xfId="0"/>
    <cellStyle name="_ET_STYLE_NoName_00_ 2 3 8" xfId="0"/>
    <cellStyle name="_ET_STYLE_NoName_00_ 2 4" xfId="0"/>
    <cellStyle name="_ET_STYLE_NoName_00_ 2 4 2" xfId="0"/>
    <cellStyle name="_ET_STYLE_NoName_00_ 2 4 2 2" xfId="0"/>
    <cellStyle name="_ET_STYLE_NoName_00_ 2 4 2 2 2" xfId="0"/>
    <cellStyle name="_ET_STYLE_NoName_00_ 2 4 2 2 2 2" xfId="0"/>
    <cellStyle name="_ET_STYLE_NoName_00_ 2 4 2 2 2 2 2" xfId="0"/>
    <cellStyle name="_ET_STYLE_NoName_00_ 2 4 2 2 2 3" xfId="0"/>
    <cellStyle name="_ET_STYLE_NoName_00_ 2 4 2 2 3" xfId="0"/>
    <cellStyle name="_ET_STYLE_NoName_00_ 2 4 2 2 3 2" xfId="0"/>
    <cellStyle name="_ET_STYLE_NoName_00_ 2 4 2 2 4" xfId="0"/>
    <cellStyle name="_ET_STYLE_NoName_00_ 2 4 2 2 5" xfId="0"/>
    <cellStyle name="_ET_STYLE_NoName_00_ 2 4 2 3" xfId="0"/>
    <cellStyle name="_ET_STYLE_NoName_00_ 2 4 2 3 2" xfId="0"/>
    <cellStyle name="_ET_STYLE_NoName_00_ 2 4 2 3 2 2" xfId="0"/>
    <cellStyle name="_ET_STYLE_NoName_00_ 2 4 2 3 3" xfId="0"/>
    <cellStyle name="_ET_STYLE_NoName_00_ 2 4 2 4" xfId="0"/>
    <cellStyle name="_ET_STYLE_NoName_00_ 2 4 2 4 2" xfId="0"/>
    <cellStyle name="_ET_STYLE_NoName_00_ 2 4 2 5" xfId="0"/>
    <cellStyle name="_ET_STYLE_NoName_00_ 2 4 2 6" xfId="0"/>
    <cellStyle name="_ET_STYLE_NoName_00_ 2 4 3" xfId="0"/>
    <cellStyle name="_ET_STYLE_NoName_00_ 2 4 3 2" xfId="0"/>
    <cellStyle name="_ET_STYLE_NoName_00_ 2 4 3 2 2" xfId="0"/>
    <cellStyle name="_ET_STYLE_NoName_00_ 2 4 3 2 2 2" xfId="0"/>
    <cellStyle name="_ET_STYLE_NoName_00_ 2 4 3 2 2 2 2" xfId="0"/>
    <cellStyle name="_ET_STYLE_NoName_00_ 2 4 3 2 2 3" xfId="0"/>
    <cellStyle name="_ET_STYLE_NoName_00_ 2 4 3 2 3" xfId="0"/>
    <cellStyle name="_ET_STYLE_NoName_00_ 2 4 3 2 3 2" xfId="0"/>
    <cellStyle name="_ET_STYLE_NoName_00_ 2 4 3 2 4" xfId="0"/>
    <cellStyle name="_ET_STYLE_NoName_00_ 2 4 3 2 5" xfId="0"/>
    <cellStyle name="_ET_STYLE_NoName_00_ 2 4 3 3" xfId="0"/>
    <cellStyle name="_ET_STYLE_NoName_00_ 2 4 3 3 2" xfId="0"/>
    <cellStyle name="_ET_STYLE_NoName_00_ 2 4 3 3 2 2" xfId="0"/>
    <cellStyle name="_ET_STYLE_NoName_00_ 2 4 3 3 3" xfId="0"/>
    <cellStyle name="_ET_STYLE_NoName_00_ 2 4 3 4" xfId="0"/>
    <cellStyle name="_ET_STYLE_NoName_00_ 2 4 3 4 2" xfId="0"/>
    <cellStyle name="_ET_STYLE_NoName_00_ 2 4 3 5" xfId="0"/>
    <cellStyle name="_ET_STYLE_NoName_00_ 2 4 3 6" xfId="0"/>
    <cellStyle name="_ET_STYLE_NoName_00_ 2 4 4" xfId="0"/>
    <cellStyle name="_ET_STYLE_NoName_00_ 2 4 4 2" xfId="0"/>
    <cellStyle name="_ET_STYLE_NoName_00_ 2 4 4 2 2" xfId="0"/>
    <cellStyle name="_ET_STYLE_NoName_00_ 2 4 4 2 2 2" xfId="0"/>
    <cellStyle name="_ET_STYLE_NoName_00_ 2 4 4 2 3" xfId="0"/>
    <cellStyle name="_ET_STYLE_NoName_00_ 2 4 4 3" xfId="0"/>
    <cellStyle name="_ET_STYLE_NoName_00_ 2 4 4 3 2" xfId="0"/>
    <cellStyle name="_ET_STYLE_NoName_00_ 2 4 4 4" xfId="0"/>
    <cellStyle name="_ET_STYLE_NoName_00_ 2 4 4 5" xfId="0"/>
    <cellStyle name="_ET_STYLE_NoName_00_ 2 4 5" xfId="0"/>
    <cellStyle name="_ET_STYLE_NoName_00_ 2 4 5 2" xfId="0"/>
    <cellStyle name="_ET_STYLE_NoName_00_ 2 4 5 2 2" xfId="0"/>
    <cellStyle name="_ET_STYLE_NoName_00_ 2 4 5 3" xfId="0"/>
    <cellStyle name="_ET_STYLE_NoName_00_ 2 4 6" xfId="0"/>
    <cellStyle name="_ET_STYLE_NoName_00_ 2 4 6 2" xfId="0"/>
    <cellStyle name="_ET_STYLE_NoName_00_ 2 4 7" xfId="0"/>
    <cellStyle name="_ET_STYLE_NoName_00_ 2 4 8" xfId="0"/>
    <cellStyle name="_ET_STYLE_NoName_00_ 2 5" xfId="0"/>
    <cellStyle name="_ET_STYLE_NoName_00_ 2 5 2" xfId="0"/>
    <cellStyle name="_ET_STYLE_NoName_00_ 2 5 2 2" xfId="0"/>
    <cellStyle name="_ET_STYLE_NoName_00_ 2 5 2 2 2" xfId="0"/>
    <cellStyle name="_ET_STYLE_NoName_00_ 2 5 2 2 2 2" xfId="0"/>
    <cellStyle name="_ET_STYLE_NoName_00_ 2 5 2 2 3" xfId="0"/>
    <cellStyle name="_ET_STYLE_NoName_00_ 2 5 2 3" xfId="0"/>
    <cellStyle name="_ET_STYLE_NoName_00_ 2 5 2 3 2" xfId="0"/>
    <cellStyle name="_ET_STYLE_NoName_00_ 2 5 2 4" xfId="0"/>
    <cellStyle name="_ET_STYLE_NoName_00_ 2 5 2 5" xfId="0"/>
    <cellStyle name="_ET_STYLE_NoName_00_ 2 5 3" xfId="0"/>
    <cellStyle name="_ET_STYLE_NoName_00_ 2 5 3 2" xfId="0"/>
    <cellStyle name="_ET_STYLE_NoName_00_ 2 5 3 2 2" xfId="0"/>
    <cellStyle name="_ET_STYLE_NoName_00_ 2 5 3 3" xfId="0"/>
    <cellStyle name="_ET_STYLE_NoName_00_ 2 5 4" xfId="0"/>
    <cellStyle name="_ET_STYLE_NoName_00_ 2 5 4 2" xfId="0"/>
    <cellStyle name="_ET_STYLE_NoName_00_ 2 5 5" xfId="0"/>
    <cellStyle name="_ET_STYLE_NoName_00_ 2 5 6" xfId="0"/>
    <cellStyle name="_ET_STYLE_NoName_00_ 2 6" xfId="0"/>
    <cellStyle name="_ET_STYLE_NoName_00_ 2 6 2" xfId="0"/>
    <cellStyle name="_ET_STYLE_NoName_00_ 2 6 2 2" xfId="0"/>
    <cellStyle name="_ET_STYLE_NoName_00_ 2 6 2 2 2" xfId="0"/>
    <cellStyle name="_ET_STYLE_NoName_00_ 2 6 2 3" xfId="0"/>
    <cellStyle name="_ET_STYLE_NoName_00_ 2 6 3" xfId="0"/>
    <cellStyle name="_ET_STYLE_NoName_00_ 2 6 3 2" xfId="0"/>
    <cellStyle name="_ET_STYLE_NoName_00_ 2 6 4" xfId="0"/>
    <cellStyle name="_ET_STYLE_NoName_00_ 2 6 5" xfId="0"/>
    <cellStyle name="_ET_STYLE_NoName_00_ 2 7" xfId="0"/>
    <cellStyle name="_ET_STYLE_NoName_00_ 2 7 2" xfId="0"/>
    <cellStyle name="_ET_STYLE_NoName_00_ 2 7 2 2" xfId="0"/>
    <cellStyle name="_ET_STYLE_NoName_00_ 2 7 3" xfId="0"/>
    <cellStyle name="_ET_STYLE_NoName_00_ 3" xfId="0"/>
    <cellStyle name="_ET_STYLE_NoName_00_ 3 2" xfId="0"/>
    <cellStyle name="_ET_STYLE_NoName_00_ 3 2 2" xfId="0"/>
    <cellStyle name="_ET_STYLE_NoName_00_ 3 2 2 2" xfId="0"/>
    <cellStyle name="_ET_STYLE_NoName_00_ 3 2 2 2 2" xfId="0"/>
    <cellStyle name="_ET_STYLE_NoName_00_ 3 2 2 2 2 2" xfId="0"/>
    <cellStyle name="_ET_STYLE_NoName_00_ 3 2 2 2 3" xfId="0"/>
    <cellStyle name="_ET_STYLE_NoName_00_ 3 2 2 3" xfId="0"/>
    <cellStyle name="_ET_STYLE_NoName_00_ 3 2 2 3 2" xfId="0"/>
    <cellStyle name="_ET_STYLE_NoName_00_ 3 2 2 4" xfId="0"/>
    <cellStyle name="_ET_STYLE_NoName_00_ 3 2 2 5" xfId="0"/>
    <cellStyle name="_ET_STYLE_NoName_00_ 3 2 3" xfId="0"/>
    <cellStyle name="_ET_STYLE_NoName_00_ 3 2 3 2" xfId="0"/>
    <cellStyle name="_ET_STYLE_NoName_00_ 3 2 3 2 2" xfId="0"/>
    <cellStyle name="_ET_STYLE_NoName_00_ 3 2 3 3" xfId="0"/>
    <cellStyle name="_ET_STYLE_NoName_00_ 3 2 4" xfId="0"/>
    <cellStyle name="_ET_STYLE_NoName_00_ 3 2 4 2" xfId="0"/>
    <cellStyle name="_ET_STYLE_NoName_00_ 3 2 5" xfId="0"/>
    <cellStyle name="_ET_STYLE_NoName_00_ 3 2 6" xfId="0"/>
    <cellStyle name="_ET_STYLE_NoName_00_ 3 3" xfId="0"/>
    <cellStyle name="_ET_STYLE_NoName_00_ 3 3 2" xfId="0"/>
    <cellStyle name="_ET_STYLE_NoName_00_ 3 3 2 2" xfId="0"/>
    <cellStyle name="_ET_STYLE_NoName_00_ 3 3 2 2 2" xfId="0"/>
    <cellStyle name="_ET_STYLE_NoName_00_ 3 3 2 2 2 2" xfId="0"/>
    <cellStyle name="_ET_STYLE_NoName_00_ 3 3 2 2 3" xfId="0"/>
    <cellStyle name="_ET_STYLE_NoName_00_ 3 3 2 3" xfId="0"/>
    <cellStyle name="_ET_STYLE_NoName_00_ 3 3 2 3 2" xfId="0"/>
    <cellStyle name="_ET_STYLE_NoName_00_ 3 3 2 4" xfId="0"/>
    <cellStyle name="_ET_STYLE_NoName_00_ 3 3 2 5" xfId="0"/>
    <cellStyle name="_ET_STYLE_NoName_00_ 3 3 3" xfId="0"/>
    <cellStyle name="_ET_STYLE_NoName_00_ 3 3 3 2" xfId="0"/>
    <cellStyle name="_ET_STYLE_NoName_00_ 3 3 3 2 2" xfId="0"/>
    <cellStyle name="_ET_STYLE_NoName_00_ 3 3 3 3" xfId="0"/>
    <cellStyle name="_ET_STYLE_NoName_00_ 3 3 4" xfId="0"/>
    <cellStyle name="_ET_STYLE_NoName_00_ 3 3 4 2" xfId="0"/>
    <cellStyle name="_ET_STYLE_NoName_00_ 3 3 5" xfId="0"/>
    <cellStyle name="_ET_STYLE_NoName_00_ 3 3 6" xfId="0"/>
    <cellStyle name="_ET_STYLE_NoName_00_ 3 4" xfId="0"/>
    <cellStyle name="_ET_STYLE_NoName_00_ 3 4 2" xfId="0"/>
    <cellStyle name="_ET_STYLE_NoName_00_ 3 4 2 2" xfId="0"/>
    <cellStyle name="_ET_STYLE_NoName_00_ 3 4 2 2 2" xfId="0"/>
    <cellStyle name="_ET_STYLE_NoName_00_ 3 4 2 3" xfId="0"/>
    <cellStyle name="_ET_STYLE_NoName_00_ 3 4 3" xfId="0"/>
    <cellStyle name="_ET_STYLE_NoName_00_ 3 4 3 2" xfId="0"/>
    <cellStyle name="_ET_STYLE_NoName_00_ 3 4 4" xfId="0"/>
    <cellStyle name="_ET_STYLE_NoName_00_ 3 4 5" xfId="0"/>
    <cellStyle name="_ET_STYLE_NoName_00_ 3 5" xfId="0"/>
    <cellStyle name="_ET_STYLE_NoName_00_ 3 5 2" xfId="0"/>
    <cellStyle name="_ET_STYLE_NoName_00_ 3 5 2 2" xfId="0"/>
    <cellStyle name="_ET_STYLE_NoName_00_ 3 5 3" xfId="0"/>
    <cellStyle name="_ET_STYLE_NoName_00_ 3 6" xfId="0"/>
    <cellStyle name="_ET_STYLE_NoName_00_ 3 6 2" xfId="0"/>
    <cellStyle name="_ET_STYLE_NoName_00_ 3 7" xfId="0"/>
    <cellStyle name="_ET_STYLE_NoName_00_ 3 8" xfId="0"/>
    <cellStyle name="_ET_STYLE_NoName_00_ 4" xfId="0"/>
    <cellStyle name="_ET_STYLE_NoName_00_ 4 2" xfId="0"/>
    <cellStyle name="_ET_STYLE_NoName_00_ 4 2 2" xfId="0"/>
    <cellStyle name="_ET_STYLE_NoName_00_ 4 2 2 2" xfId="0"/>
    <cellStyle name="_ET_STYLE_NoName_00_ 4 2 2 2 2" xfId="0"/>
    <cellStyle name="_ET_STYLE_NoName_00_ 4 2 2 3" xfId="0"/>
    <cellStyle name="_ET_STYLE_NoName_00_ 4 2 3" xfId="0"/>
    <cellStyle name="_ET_STYLE_NoName_00_ 4 2 3 2" xfId="0"/>
    <cellStyle name="_ET_STYLE_NoName_00_ 4 2 4" xfId="0"/>
    <cellStyle name="_ET_STYLE_NoName_00_ 4 2 5" xfId="0"/>
    <cellStyle name="_ET_STYLE_NoName_00_ 4 3" xfId="0"/>
    <cellStyle name="_ET_STYLE_NoName_00_ 4 3 2" xfId="0"/>
    <cellStyle name="_ET_STYLE_NoName_00_ 4 3 2 2" xfId="0"/>
    <cellStyle name="_ET_STYLE_NoName_00_ 4 3 3" xfId="0"/>
    <cellStyle name="_ET_STYLE_NoName_00_ 4 4" xfId="0"/>
    <cellStyle name="_ET_STYLE_NoName_00_ 4 4 2" xfId="0"/>
    <cellStyle name="_ET_STYLE_NoName_00_ 4 5" xfId="0"/>
    <cellStyle name="_ET_STYLE_NoName_00_ 4 6" xfId="0"/>
    <cellStyle name="_ET_STYLE_NoName_00_ 5" xfId="0"/>
    <cellStyle name="_ET_STYLE_NoName_00_ 5 2" xfId="0"/>
    <cellStyle name="_ET_STYLE_NoName_00_ 5 2 2" xfId="0"/>
    <cellStyle name="_ET_STYLE_NoName_00_ 5 2 2 2" xfId="0"/>
    <cellStyle name="_ET_STYLE_NoName_00_ 5 2 3" xfId="0"/>
    <cellStyle name="_ET_STYLE_NoName_00_ 5 3" xfId="0"/>
    <cellStyle name="_ET_STYLE_NoName_00_ 5 3 2" xfId="0"/>
    <cellStyle name="_ET_STYLE_NoName_00_ 5 4" xfId="0"/>
    <cellStyle name="_ET_STYLE_NoName_00_ 5 5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_Sheet1" xfId="0"/>
    <cellStyle name="_ET_STYLE_NoName_00__Sheet1 2" xfId="0"/>
    <cellStyle name="_ET_STYLE_NoName_00__Sheet1 2 2" xfId="0"/>
    <cellStyle name="_ET_STYLE_NoName_00__Sheet1 2 2 2" xfId="0"/>
    <cellStyle name="_ET_STYLE_NoName_00__Sheet1 2 2 2 2" xfId="0"/>
    <cellStyle name="_ET_STYLE_NoName_00__Sheet1 2 2 2 2 2" xfId="0"/>
    <cellStyle name="_ET_STYLE_NoName_00__Sheet1 2 2 2 2 2 2" xfId="0"/>
    <cellStyle name="_ET_STYLE_NoName_00__Sheet1 2 2 2 2 2 2 2" xfId="0"/>
    <cellStyle name="_ET_STYLE_NoName_00__Sheet1 2 2 2 2 2 3" xfId="0"/>
    <cellStyle name="_ET_STYLE_NoName_00__Sheet1 2 2 2 2 3" xfId="0"/>
    <cellStyle name="_ET_STYLE_NoName_00__Sheet1 2 2 2 2 3 2" xfId="0"/>
    <cellStyle name="_ET_STYLE_NoName_00__Sheet1 2 2 2 2 4" xfId="0"/>
    <cellStyle name="_ET_STYLE_NoName_00__Sheet1 2 2 2 2 5" xfId="0"/>
    <cellStyle name="_ET_STYLE_NoName_00__Sheet1 2 2 2 3" xfId="0"/>
    <cellStyle name="_ET_STYLE_NoName_00__Sheet1 2 2 2 3 2" xfId="0"/>
    <cellStyle name="_ET_STYLE_NoName_00__Sheet1 2 2 2 3 2 2" xfId="0"/>
    <cellStyle name="_ET_STYLE_NoName_00__Sheet1 2 2 2 3 3" xfId="0"/>
    <cellStyle name="_ET_STYLE_NoName_00__Sheet1 2 2 2 4" xfId="0"/>
    <cellStyle name="_ET_STYLE_NoName_00__Sheet1 2 2 2 4 2" xfId="0"/>
    <cellStyle name="_ET_STYLE_NoName_00__Sheet1 2 2 2 5" xfId="0"/>
    <cellStyle name="_ET_STYLE_NoName_00__Sheet1 2 2 2 6" xfId="0"/>
    <cellStyle name="_ET_STYLE_NoName_00__Sheet1 2 2 3" xfId="0"/>
    <cellStyle name="_ET_STYLE_NoName_00__Sheet1 2 2 3 2" xfId="0"/>
    <cellStyle name="_ET_STYLE_NoName_00__Sheet1 2 2 3 2 2" xfId="0"/>
    <cellStyle name="_ET_STYLE_NoName_00__Sheet1 2 2 3 2 2 2" xfId="0"/>
    <cellStyle name="_ET_STYLE_NoName_00__Sheet1 2 2 3 2 2 2 2" xfId="0"/>
    <cellStyle name="_ET_STYLE_NoName_00__Sheet1 2 2 3 2 2 3" xfId="0"/>
    <cellStyle name="_ET_STYLE_NoName_00__Sheet1 2 2 3 2 3" xfId="0"/>
    <cellStyle name="_ET_STYLE_NoName_00__Sheet1 2 2 3 2 3 2" xfId="0"/>
    <cellStyle name="_ET_STYLE_NoName_00__Sheet1 2 2 3 2 4" xfId="0"/>
    <cellStyle name="_ET_STYLE_NoName_00__Sheet1 2 2 3 2 5" xfId="0"/>
    <cellStyle name="_ET_STYLE_NoName_00__Sheet1 2 2 3 3" xfId="0"/>
    <cellStyle name="_ET_STYLE_NoName_00__Sheet1 2 2 3 3 2" xfId="0"/>
    <cellStyle name="_ET_STYLE_NoName_00__Sheet1 2 2 3 3 2 2" xfId="0"/>
    <cellStyle name="_ET_STYLE_NoName_00__Sheet1 2 2 3 3 3" xfId="0"/>
    <cellStyle name="_ET_STYLE_NoName_00__Sheet1 2 2 3 4" xfId="0"/>
    <cellStyle name="_ET_STYLE_NoName_00__Sheet1 2 2 3 4 2" xfId="0"/>
    <cellStyle name="_ET_STYLE_NoName_00__Sheet1 2 2 3 5" xfId="0"/>
    <cellStyle name="_ET_STYLE_NoName_00__Sheet1 2 2 3 6" xfId="0"/>
    <cellStyle name="_ET_STYLE_NoName_00__Sheet1 2 2 4" xfId="0"/>
    <cellStyle name="_ET_STYLE_NoName_00__Sheet1 2 2 4 2" xfId="0"/>
    <cellStyle name="_ET_STYLE_NoName_00__Sheet1 2 2 4 2 2" xfId="0"/>
    <cellStyle name="_ET_STYLE_NoName_00__Sheet1 2 2 4 2 2 2" xfId="0"/>
    <cellStyle name="_ET_STYLE_NoName_00__Sheet1 2 2 4 2 3" xfId="0"/>
    <cellStyle name="_ET_STYLE_NoName_00__Sheet1 2 2 4 3" xfId="0"/>
    <cellStyle name="_ET_STYLE_NoName_00__Sheet1 2 2 4 3 2" xfId="0"/>
    <cellStyle name="_ET_STYLE_NoName_00__Sheet1 2 2 4 4" xfId="0"/>
    <cellStyle name="_ET_STYLE_NoName_00__Sheet1 2 2 4 5" xfId="0"/>
    <cellStyle name="_ET_STYLE_NoName_00__Sheet1 2 2 5" xfId="0"/>
    <cellStyle name="_ET_STYLE_NoName_00__Sheet1 2 2 5 2" xfId="0"/>
    <cellStyle name="_ET_STYLE_NoName_00__Sheet1 2 2 5 2 2" xfId="0"/>
    <cellStyle name="_ET_STYLE_NoName_00__Sheet1 2 2 5 3" xfId="0"/>
    <cellStyle name="_ET_STYLE_NoName_00__Sheet1 2 2 6" xfId="0"/>
    <cellStyle name="_ET_STYLE_NoName_00__Sheet1 2 2 6 2" xfId="0"/>
    <cellStyle name="_ET_STYLE_NoName_00__Sheet1 2 2 7" xfId="0"/>
    <cellStyle name="_ET_STYLE_NoName_00__Sheet1 2 2 8" xfId="0"/>
    <cellStyle name="_ET_STYLE_NoName_00__Sheet1 2 3" xfId="0"/>
    <cellStyle name="_ET_STYLE_NoName_00__Sheet1 2 3 2" xfId="0"/>
    <cellStyle name="_ET_STYLE_NoName_00__Sheet1 2 3 2 2" xfId="0"/>
    <cellStyle name="_ET_STYLE_NoName_00__Sheet1 2 3 2 2 2" xfId="0"/>
    <cellStyle name="_ET_STYLE_NoName_00__Sheet1 2 3 2 2 2 2" xfId="0"/>
    <cellStyle name="_ET_STYLE_NoName_00__Sheet1 2 3 2 2 2 2 2" xfId="0"/>
    <cellStyle name="_ET_STYLE_NoName_00__Sheet1 2 3 2 2 2 3" xfId="0"/>
    <cellStyle name="_ET_STYLE_NoName_00__Sheet1 2 3 2 2 3" xfId="0"/>
    <cellStyle name="_ET_STYLE_NoName_00__Sheet1 2 3 2 2 3 2" xfId="0"/>
    <cellStyle name="_ET_STYLE_NoName_00__Sheet1 2 3 2 2 4" xfId="0"/>
    <cellStyle name="_ET_STYLE_NoName_00__Sheet1 2 3 2 2 5" xfId="0"/>
    <cellStyle name="_ET_STYLE_NoName_00__Sheet1 2 3 2 3" xfId="0"/>
    <cellStyle name="_ET_STYLE_NoName_00__Sheet1 2 3 2 3 2" xfId="0"/>
    <cellStyle name="_ET_STYLE_NoName_00__Sheet1 2 3 2 3 2 2" xfId="0"/>
    <cellStyle name="_ET_STYLE_NoName_00__Sheet1 2 3 2 3 3" xfId="0"/>
    <cellStyle name="_ET_STYLE_NoName_00__Sheet1 2 3 2 4" xfId="0"/>
    <cellStyle name="_ET_STYLE_NoName_00__Sheet1 2 3 2 4 2" xfId="0"/>
    <cellStyle name="_ET_STYLE_NoName_00__Sheet1 2 3 2 5" xfId="0"/>
    <cellStyle name="_ET_STYLE_NoName_00__Sheet1 2 3 2 6" xfId="0"/>
    <cellStyle name="_ET_STYLE_NoName_00__Sheet1 2 3 3" xfId="0"/>
    <cellStyle name="_ET_STYLE_NoName_00__Sheet1 2 3 3 2" xfId="0"/>
    <cellStyle name="_ET_STYLE_NoName_00__Sheet1 2 3 3 2 2" xfId="0"/>
    <cellStyle name="_ET_STYLE_NoName_00__Sheet1 2 3 3 2 2 2" xfId="0"/>
    <cellStyle name="_ET_STYLE_NoName_00__Sheet1 2 3 3 2 2 2 2" xfId="0"/>
    <cellStyle name="_ET_STYLE_NoName_00__Sheet1 2 3 3 2 2 3" xfId="0"/>
    <cellStyle name="_ET_STYLE_NoName_00__Sheet1 2 3 3 2 3" xfId="0"/>
    <cellStyle name="_ET_STYLE_NoName_00__Sheet1 2 3 3 2 3 2" xfId="0"/>
    <cellStyle name="_ET_STYLE_NoName_00__Sheet1 2 3 3 2 4" xfId="0"/>
    <cellStyle name="_ET_STYLE_NoName_00__Sheet1 2 3 3 2 5" xfId="0"/>
    <cellStyle name="_ET_STYLE_NoName_00__Sheet1 2 3 3 3" xfId="0"/>
    <cellStyle name="_ET_STYLE_NoName_00__Sheet1 2 3 3 3 2" xfId="0"/>
    <cellStyle name="_ET_STYLE_NoName_00__Sheet1 2 3 3 3 2 2" xfId="0"/>
    <cellStyle name="_ET_STYLE_NoName_00__Sheet1 2 3 3 3 3" xfId="0"/>
    <cellStyle name="_ET_STYLE_NoName_00__Sheet1 2 3 3 4" xfId="0"/>
    <cellStyle name="_ET_STYLE_NoName_00__Sheet1 2 3 3 4 2" xfId="0"/>
    <cellStyle name="_ET_STYLE_NoName_00__Sheet1 2 3 3 5" xfId="0"/>
    <cellStyle name="_ET_STYLE_NoName_00__Sheet1 2 3 3 6" xfId="0"/>
    <cellStyle name="_ET_STYLE_NoName_00__Sheet1 2 3 4" xfId="0"/>
    <cellStyle name="_ET_STYLE_NoName_00__Sheet1 2 3 4 2" xfId="0"/>
    <cellStyle name="_ET_STYLE_NoName_00__Sheet1 2 3 4 2 2" xfId="0"/>
    <cellStyle name="_ET_STYLE_NoName_00__Sheet1 2 3 4 2 2 2" xfId="0"/>
    <cellStyle name="_ET_STYLE_NoName_00__Sheet1 2 3 4 2 3" xfId="0"/>
    <cellStyle name="_ET_STYLE_NoName_00__Sheet1 2 3 4 3" xfId="0"/>
    <cellStyle name="_ET_STYLE_NoName_00__Sheet1 2 3 4 3 2" xfId="0"/>
    <cellStyle name="_ET_STYLE_NoName_00__Sheet1 2 3 4 4" xfId="0"/>
    <cellStyle name="_ET_STYLE_NoName_00__Sheet1 2 3 4 5" xfId="0"/>
    <cellStyle name="_ET_STYLE_NoName_00__Sheet1 2 3 5" xfId="0"/>
    <cellStyle name="_ET_STYLE_NoName_00__Sheet1 2 3 5 2" xfId="0"/>
    <cellStyle name="_ET_STYLE_NoName_00__Sheet1 2 3 5 2 2" xfId="0"/>
    <cellStyle name="_ET_STYLE_NoName_00__Sheet1 2 3 5 3" xfId="0"/>
    <cellStyle name="_ET_STYLE_NoName_00__Sheet1 2 3 6" xfId="0"/>
    <cellStyle name="_ET_STYLE_NoName_00__Sheet1 2 3 6 2" xfId="0"/>
    <cellStyle name="_ET_STYLE_NoName_00__Sheet1 2 3 7" xfId="0"/>
    <cellStyle name="_ET_STYLE_NoName_00__Sheet1 2 3 8" xfId="0"/>
    <cellStyle name="_ET_STYLE_NoName_00__Sheet1 2 4" xfId="0"/>
    <cellStyle name="_ET_STYLE_NoName_00__Sheet1 2 4 2" xfId="0"/>
    <cellStyle name="_ET_STYLE_NoName_00__Sheet1 2 4 2 2" xfId="0"/>
    <cellStyle name="_ET_STYLE_NoName_00__Sheet1 2 4 2 2 2" xfId="0"/>
    <cellStyle name="_ET_STYLE_NoName_00__Sheet1 2 4 2 2 2 2" xfId="0"/>
    <cellStyle name="_ET_STYLE_NoName_00__Sheet1 2 4 2 2 2 2 2" xfId="0"/>
    <cellStyle name="_ET_STYLE_NoName_00__Sheet1 2 4 2 2 2 3" xfId="0"/>
    <cellStyle name="_ET_STYLE_NoName_00__Sheet1 2 4 2 2 3" xfId="0"/>
    <cellStyle name="_ET_STYLE_NoName_00__Sheet1 2 4 2 2 3 2" xfId="0"/>
    <cellStyle name="_ET_STYLE_NoName_00__Sheet1 2 4 2 2 4" xfId="0"/>
    <cellStyle name="_ET_STYLE_NoName_00__Sheet1 2 4 2 2 5" xfId="0"/>
    <cellStyle name="_ET_STYLE_NoName_00__Sheet1 2 4 2 3" xfId="0"/>
    <cellStyle name="_ET_STYLE_NoName_00__Sheet1 2 4 2 3 2" xfId="0"/>
    <cellStyle name="_ET_STYLE_NoName_00__Sheet1 2 4 2 3 2 2" xfId="0"/>
    <cellStyle name="_ET_STYLE_NoName_00__Sheet1 2 4 2 3 3" xfId="0"/>
    <cellStyle name="_ET_STYLE_NoName_00__Sheet1 2 4 2 4" xfId="0"/>
    <cellStyle name="_ET_STYLE_NoName_00__Sheet1 2 4 2 4 2" xfId="0"/>
    <cellStyle name="_ET_STYLE_NoName_00__Sheet1 2 4 2 5" xfId="0"/>
    <cellStyle name="_ET_STYLE_NoName_00__Sheet1 2 4 2 6" xfId="0"/>
    <cellStyle name="_ET_STYLE_NoName_00__Sheet1 2 4 3" xfId="0"/>
    <cellStyle name="_ET_STYLE_NoName_00__Sheet1 2 4 3 2" xfId="0"/>
    <cellStyle name="_ET_STYLE_NoName_00__Sheet1 2 4 3 2 2" xfId="0"/>
    <cellStyle name="_ET_STYLE_NoName_00__Sheet1 2 4 3 2 2 2" xfId="0"/>
    <cellStyle name="_ET_STYLE_NoName_00__Sheet1 2 4 3 2 2 2 2" xfId="0"/>
    <cellStyle name="_ET_STYLE_NoName_00__Sheet1 2 4 3 2 2 3" xfId="0"/>
    <cellStyle name="_ET_STYLE_NoName_00__Sheet1 2 4 3 2 3" xfId="0"/>
    <cellStyle name="_ET_STYLE_NoName_00__Sheet1 2 4 3 2 3 2" xfId="0"/>
    <cellStyle name="_ET_STYLE_NoName_00__Sheet1 2 4 3 2 4" xfId="0"/>
    <cellStyle name="_ET_STYLE_NoName_00__Sheet1 2 4 3 2 5" xfId="0"/>
    <cellStyle name="_ET_STYLE_NoName_00__Sheet1 2 4 3 3" xfId="0"/>
    <cellStyle name="_ET_STYLE_NoName_00__Sheet1 2 4 3 3 2" xfId="0"/>
    <cellStyle name="_ET_STYLE_NoName_00__Sheet1 2 4 3 3 2 2" xfId="0"/>
    <cellStyle name="_ET_STYLE_NoName_00__Sheet1 2 4 3 3 3" xfId="0"/>
    <cellStyle name="_ET_STYLE_NoName_00__Sheet1 2 4 3 4" xfId="0"/>
    <cellStyle name="_ET_STYLE_NoName_00__Sheet1 2 4 3 4 2" xfId="0"/>
    <cellStyle name="_ET_STYLE_NoName_00__Sheet1 2 4 3 5" xfId="0"/>
    <cellStyle name="_ET_STYLE_NoName_00__Sheet1 2 4 3 6" xfId="0"/>
    <cellStyle name="_ET_STYLE_NoName_00__Sheet1 2 4 4" xfId="0"/>
    <cellStyle name="_ET_STYLE_NoName_00__Sheet1 2 4 4 2" xfId="0"/>
    <cellStyle name="_ET_STYLE_NoName_00__Sheet1 2 4 4 2 2" xfId="0"/>
    <cellStyle name="_ET_STYLE_NoName_00__Sheet1 2 4 4 2 2 2" xfId="0"/>
    <cellStyle name="_ET_STYLE_NoName_00__Sheet1 2 4 4 2 3" xfId="0"/>
    <cellStyle name="_ET_STYLE_NoName_00__Sheet1 2 4 4 3" xfId="0"/>
    <cellStyle name="_ET_STYLE_NoName_00__Sheet1 2 4 4 3 2" xfId="0"/>
    <cellStyle name="_ET_STYLE_NoName_00__Sheet1 2 4 4 4" xfId="0"/>
    <cellStyle name="_ET_STYLE_NoName_00__Sheet1 2 4 4 5" xfId="0"/>
    <cellStyle name="_ET_STYLE_NoName_00__Sheet1 2 4 5" xfId="0"/>
    <cellStyle name="_ET_STYLE_NoName_00__Sheet1 2 4 5 2" xfId="0"/>
    <cellStyle name="_ET_STYLE_NoName_00__Sheet1 2 4 5 2 2" xfId="0"/>
    <cellStyle name="_ET_STYLE_NoName_00__Sheet1 2 4 5 3" xfId="0"/>
    <cellStyle name="_ET_STYLE_NoName_00__Sheet1 2 4 6" xfId="0"/>
    <cellStyle name="_ET_STYLE_NoName_00__Sheet1 2 4 6 2" xfId="0"/>
    <cellStyle name="_ET_STYLE_NoName_00__Sheet1 2 4 7" xfId="0"/>
    <cellStyle name="_ET_STYLE_NoName_00__Sheet1 2 4 8" xfId="0"/>
    <cellStyle name="_ET_STYLE_NoName_00__Sheet1 2 5" xfId="0"/>
    <cellStyle name="_ET_STYLE_NoName_00__Sheet1 2 5 2" xfId="0"/>
    <cellStyle name="_ET_STYLE_NoName_00__Sheet1 2 5 2 2" xfId="0"/>
    <cellStyle name="_ET_STYLE_NoName_00__Sheet1 2 5 2 2 2" xfId="0"/>
    <cellStyle name="_ET_STYLE_NoName_00__Sheet1 2 5 2 2 2 2" xfId="0"/>
    <cellStyle name="_ET_STYLE_NoName_00__Sheet1 2 5 2 2 3" xfId="0"/>
    <cellStyle name="_ET_STYLE_NoName_00__Sheet1 2 5 2 3" xfId="0"/>
    <cellStyle name="_ET_STYLE_NoName_00__Sheet1 2 5 2 3 2" xfId="0"/>
    <cellStyle name="_ET_STYLE_NoName_00__Sheet1 2 5 2 4" xfId="0"/>
    <cellStyle name="_ET_STYLE_NoName_00__Sheet1 2 5 2 5" xfId="0"/>
    <cellStyle name="_ET_STYLE_NoName_00__Sheet1 2 5 3" xfId="0"/>
    <cellStyle name="_ET_STYLE_NoName_00__Sheet1 2 5 3 2" xfId="0"/>
    <cellStyle name="_ET_STYLE_NoName_00__Sheet1 2 5 3 2 2" xfId="0"/>
    <cellStyle name="_ET_STYLE_NoName_00__Sheet1 2 5 3 3" xfId="0"/>
    <cellStyle name="_ET_STYLE_NoName_00__Sheet1 2 5 4" xfId="0"/>
    <cellStyle name="_ET_STYLE_NoName_00__Sheet1 2 5 4 2" xfId="0"/>
    <cellStyle name="_ET_STYLE_NoName_00__Sheet1 2 5 5" xfId="0"/>
    <cellStyle name="_ET_STYLE_NoName_00__Sheet1 2 5 6" xfId="0"/>
    <cellStyle name="_ET_STYLE_NoName_00__Sheet1 2 6" xfId="0"/>
    <cellStyle name="_ET_STYLE_NoName_00__Sheet1 2 6 2" xfId="0"/>
    <cellStyle name="_ET_STYLE_NoName_00__Sheet1 2 6 2 2" xfId="0"/>
    <cellStyle name="_ET_STYLE_NoName_00__Sheet1 2 6 2 2 2" xfId="0"/>
    <cellStyle name="_ET_STYLE_NoName_00__Sheet1 2 6 2 3" xfId="0"/>
    <cellStyle name="_ET_STYLE_NoName_00__Sheet1 2 6 3" xfId="0"/>
    <cellStyle name="_ET_STYLE_NoName_00__Sheet1 2 6 3 2" xfId="0"/>
    <cellStyle name="_ET_STYLE_NoName_00__Sheet1 2 6 4" xfId="0"/>
    <cellStyle name="_ET_STYLE_NoName_00__Sheet1 2 6 5" xfId="0"/>
    <cellStyle name="_ET_STYLE_NoName_00__Sheet1 2 7" xfId="0"/>
    <cellStyle name="_ET_STYLE_NoName_00__Sheet1 2 7 2" xfId="0"/>
    <cellStyle name="_ET_STYLE_NoName_00__Sheet1 2 7 2 2" xfId="0"/>
    <cellStyle name="_ET_STYLE_NoName_00__Sheet1 2 7 3" xfId="0"/>
    <cellStyle name="_ET_STYLE_NoName_00__Sheet1 3" xfId="0"/>
    <cellStyle name="_ET_STYLE_NoName_00__Sheet1 3 2" xfId="0"/>
    <cellStyle name="_ET_STYLE_NoName_00__Sheet1 3 2 2" xfId="0"/>
    <cellStyle name="_ET_STYLE_NoName_00__Sheet1 3 2 2 2" xfId="0"/>
    <cellStyle name="_ET_STYLE_NoName_00__Sheet1 3 2 2 2 2" xfId="0"/>
    <cellStyle name="_ET_STYLE_NoName_00__Sheet1 3 2 2 2 2 2" xfId="0"/>
    <cellStyle name="_ET_STYLE_NoName_00__Sheet1 3 2 2 2 3" xfId="0"/>
    <cellStyle name="_ET_STYLE_NoName_00__Sheet1 3 2 2 3" xfId="0"/>
    <cellStyle name="_ET_STYLE_NoName_00__Sheet1 3 2 2 3 2" xfId="0"/>
    <cellStyle name="_ET_STYLE_NoName_00__Sheet1 3 2 2 4" xfId="0"/>
    <cellStyle name="_ET_STYLE_NoName_00__Sheet1 3 2 2 5" xfId="0"/>
    <cellStyle name="_ET_STYLE_NoName_00__Sheet1 3 2 3" xfId="0"/>
    <cellStyle name="_ET_STYLE_NoName_00__Sheet1 3 2 3 2" xfId="0"/>
    <cellStyle name="_ET_STYLE_NoName_00__Sheet1 3 2 3 2 2" xfId="0"/>
    <cellStyle name="_ET_STYLE_NoName_00__Sheet1 3 2 3 3" xfId="0"/>
    <cellStyle name="_ET_STYLE_NoName_00__Sheet1 3 2 4" xfId="0"/>
    <cellStyle name="_ET_STYLE_NoName_00__Sheet1 3 2 4 2" xfId="0"/>
    <cellStyle name="_ET_STYLE_NoName_00__Sheet1 3 2 5" xfId="0"/>
    <cellStyle name="_ET_STYLE_NoName_00__Sheet1 3 2 6" xfId="0"/>
    <cellStyle name="_ET_STYLE_NoName_00__Sheet1 3 3" xfId="0"/>
    <cellStyle name="_ET_STYLE_NoName_00__Sheet1 3 3 2" xfId="0"/>
    <cellStyle name="_ET_STYLE_NoName_00__Sheet1 3 3 2 2" xfId="0"/>
    <cellStyle name="_ET_STYLE_NoName_00__Sheet1 3 3 2 2 2" xfId="0"/>
    <cellStyle name="_ET_STYLE_NoName_00__Sheet1 3 3 2 2 2 2" xfId="0"/>
    <cellStyle name="_ET_STYLE_NoName_00__Sheet1 3 3 2 2 3" xfId="0"/>
    <cellStyle name="_ET_STYLE_NoName_00__Sheet1 3 3 2 3" xfId="0"/>
    <cellStyle name="_ET_STYLE_NoName_00__Sheet1 3 3 2 3 2" xfId="0"/>
    <cellStyle name="_ET_STYLE_NoName_00__Sheet1 3 3 2 4" xfId="0"/>
    <cellStyle name="_ET_STYLE_NoName_00__Sheet1 3 3 2 5" xfId="0"/>
    <cellStyle name="_ET_STYLE_NoName_00__Sheet1 3 3 3" xfId="0"/>
    <cellStyle name="_ET_STYLE_NoName_00__Sheet1 3 3 3 2" xfId="0"/>
    <cellStyle name="_ET_STYLE_NoName_00__Sheet1 3 3 3 2 2" xfId="0"/>
    <cellStyle name="_ET_STYLE_NoName_00__Sheet1 3 3 3 3" xfId="0"/>
    <cellStyle name="_ET_STYLE_NoName_00__Sheet1 3 3 4" xfId="0"/>
    <cellStyle name="_ET_STYLE_NoName_00__Sheet1 3 3 4 2" xfId="0"/>
    <cellStyle name="_ET_STYLE_NoName_00__Sheet1 3 3 5" xfId="0"/>
    <cellStyle name="_ET_STYLE_NoName_00__Sheet1 3 3 6" xfId="0"/>
    <cellStyle name="_ET_STYLE_NoName_00__Sheet1 3 4" xfId="0"/>
    <cellStyle name="_ET_STYLE_NoName_00__Sheet1 3 4 2" xfId="0"/>
    <cellStyle name="_ET_STYLE_NoName_00__Sheet1 3 4 2 2" xfId="0"/>
    <cellStyle name="_ET_STYLE_NoName_00__Sheet1 3 4 2 2 2" xfId="0"/>
    <cellStyle name="_ET_STYLE_NoName_00__Sheet1 3 4 2 3" xfId="0"/>
    <cellStyle name="_ET_STYLE_NoName_00__Sheet1 3 4 3" xfId="0"/>
    <cellStyle name="_ET_STYLE_NoName_00__Sheet1 3 4 3 2" xfId="0"/>
    <cellStyle name="_ET_STYLE_NoName_00__Sheet1 3 4 4" xfId="0"/>
    <cellStyle name="_ET_STYLE_NoName_00__Sheet1 3 4 5" xfId="0"/>
    <cellStyle name="_ET_STYLE_NoName_00__Sheet1 3 5" xfId="0"/>
    <cellStyle name="_ET_STYLE_NoName_00__Sheet1 3 5 2" xfId="0"/>
    <cellStyle name="_ET_STYLE_NoName_00__Sheet1 3 5 2 2" xfId="0"/>
    <cellStyle name="_ET_STYLE_NoName_00__Sheet1 3 5 3" xfId="0"/>
    <cellStyle name="_ET_STYLE_NoName_00__Sheet1 3 6" xfId="0"/>
    <cellStyle name="_ET_STYLE_NoName_00__Sheet1 3 6 2" xfId="0"/>
    <cellStyle name="_ET_STYLE_NoName_00__Sheet1 3 7" xfId="0"/>
    <cellStyle name="_ET_STYLE_NoName_00__Sheet1 3 8" xfId="0"/>
    <cellStyle name="_ET_STYLE_NoName_00__Sheet1 4" xfId="0"/>
    <cellStyle name="_ET_STYLE_NoName_00__Sheet1 4 2" xfId="0"/>
    <cellStyle name="_ET_STYLE_NoName_00__Sheet1 4 2 2" xfId="0"/>
    <cellStyle name="_ET_STYLE_NoName_00__Sheet1 4 2 2 2" xfId="0"/>
    <cellStyle name="_ET_STYLE_NoName_00__Sheet1 4 2 2 2 2" xfId="0"/>
    <cellStyle name="_ET_STYLE_NoName_00__Sheet1 4 2 2 3" xfId="0"/>
    <cellStyle name="_ET_STYLE_NoName_00__Sheet1 4 2 3" xfId="0"/>
    <cellStyle name="_ET_STYLE_NoName_00__Sheet1 4 2 3 2" xfId="0"/>
    <cellStyle name="_ET_STYLE_NoName_00__Sheet1 4 2 4" xfId="0"/>
    <cellStyle name="_ET_STYLE_NoName_00__Sheet1 4 2 5" xfId="0"/>
    <cellStyle name="_ET_STYLE_NoName_00__Sheet1 4 3" xfId="0"/>
    <cellStyle name="_ET_STYLE_NoName_00__Sheet1 4 3 2" xfId="0"/>
    <cellStyle name="_ET_STYLE_NoName_00__Sheet1 4 3 2 2" xfId="0"/>
    <cellStyle name="_ET_STYLE_NoName_00__Sheet1 4 3 3" xfId="0"/>
    <cellStyle name="_ET_STYLE_NoName_00__Sheet1 4 4" xfId="0"/>
    <cellStyle name="_ET_STYLE_NoName_00__Sheet1 4 4 2" xfId="0"/>
    <cellStyle name="_ET_STYLE_NoName_00__Sheet1 4 5" xfId="0"/>
    <cellStyle name="_ET_STYLE_NoName_00__Sheet1 4 6" xfId="0"/>
    <cellStyle name="_ET_STYLE_NoName_00__Sheet1 5" xfId="0"/>
    <cellStyle name="_ET_STYLE_NoName_00__Sheet1 5 2" xfId="0"/>
    <cellStyle name="_ET_STYLE_NoName_00__Sheet1 5 2 2" xfId="0"/>
    <cellStyle name="_ET_STYLE_NoName_00__Sheet1 5 2 2 2" xfId="0"/>
    <cellStyle name="_ET_STYLE_NoName_00__Sheet1 5 2 3" xfId="0"/>
    <cellStyle name="_ET_STYLE_NoName_00__Sheet1 5 3" xfId="0"/>
    <cellStyle name="_ET_STYLE_NoName_00__Sheet1 5 3 2" xfId="0"/>
    <cellStyle name="_ET_STYLE_NoName_00__Sheet1 5 4" xfId="0"/>
    <cellStyle name="_ET_STYLE_NoName_00__Sheet1 5 5" xfId="0"/>
    <cellStyle name="_ET_STYLE_NoName_00__Sheet1 6" xfId="0"/>
    <cellStyle name="_ET_STYLE_NoName_00__Sheet1 6 2" xfId="0"/>
    <cellStyle name="_ET_STYLE_NoName_00__Sheet1 6 2 2" xfId="0"/>
    <cellStyle name="_ET_STYLE_NoName_00__Sheet1 6 3" xfId="0"/>
    <cellStyle name="常规 2" xfId="0"/>
    <cellStyle name="常规 4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3.24"/>
    <col collapsed="false" customWidth="false" hidden="false" outlineLevel="0" max="257" min="2" style="2" width="8.99"/>
  </cols>
  <sheetData>
    <row r="1" customFormat="false" ht="22.5" hidden="false" customHeight="false" outlineLevel="0" collapsed="false">
      <c r="A1" s="3" t="s">
        <v>0</v>
      </c>
    </row>
    <row r="2" customFormat="false" ht="22.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5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6" t="s">
        <v>4</v>
      </c>
    </row>
    <row r="7" customFormat="false" ht="18.75" hidden="false" customHeight="false" outlineLevel="0" collapsed="false">
      <c r="A7" s="5" t="s">
        <v>5</v>
      </c>
    </row>
    <row r="8" customFormat="false" ht="18.75" hidden="false" customHeight="false" outlineLevel="0" collapsed="false">
      <c r="A8" s="5" t="s">
        <v>6</v>
      </c>
    </row>
    <row r="9" customFormat="false" ht="18.75" hidden="false" customHeight="false" outlineLevel="0" collapsed="false">
      <c r="A9" s="7" t="s">
        <v>7</v>
      </c>
    </row>
    <row r="10" customFormat="false" ht="18.75" hidden="false" customHeight="false" outlineLevel="0" collapsed="false">
      <c r="A10" s="5" t="s">
        <v>8</v>
      </c>
    </row>
    <row r="11" customFormat="false" ht="18.75" hidden="false" customHeight="false" outlineLevel="0" collapsed="false">
      <c r="A11" s="7" t="s">
        <v>9</v>
      </c>
    </row>
    <row r="12" customFormat="false" ht="18.7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5" t="s">
        <v>11</v>
      </c>
    </row>
    <row r="14" customFormat="false" ht="18.75" hidden="false" customHeight="false" outlineLevel="0" collapsed="false">
      <c r="A14" s="5" t="s">
        <v>12</v>
      </c>
    </row>
    <row r="15" customFormat="false" ht="18.75" hidden="false" customHeight="false" outlineLevel="0" collapsed="false">
      <c r="A15" s="5" t="s">
        <v>13</v>
      </c>
    </row>
    <row r="16" customFormat="false" ht="18.75" hidden="false" customHeight="false" outlineLevel="0" collapsed="false">
      <c r="A16" s="5" t="s">
        <v>14</v>
      </c>
    </row>
    <row r="17" customFormat="false" ht="18.75" hidden="false" customHeight="false" outlineLevel="0" collapsed="false">
      <c r="A17" s="5" t="s">
        <v>15</v>
      </c>
    </row>
    <row r="18" customFormat="false" ht="18.75" hidden="false" customHeight="false" outlineLevel="0" collapsed="false">
      <c r="A18" s="4" t="s">
        <v>16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A19" s="5" t="s">
        <v>17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false" outlineLevel="0" collapsed="false">
      <c r="A20" s="5" t="s">
        <v>18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false" outlineLevel="0" collapsed="false">
      <c r="A21" s="5" t="s">
        <v>19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false" outlineLevel="0" collapsed="false">
      <c r="A22" s="4" t="s">
        <v>20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false" outlineLevel="0" collapsed="false">
      <c r="A23" s="5" t="s">
        <v>21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false" outlineLevel="0" collapsed="false">
      <c r="A24" s="5" t="s">
        <v>2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false" outlineLevel="0" collapsed="false">
      <c r="A25" s="4" t="s">
        <v>23</v>
      </c>
    </row>
    <row r="26" customFormat="false" ht="18.75" hidden="false" customHeight="false" outlineLevel="0" collapsed="false">
      <c r="A26" s="5" t="s">
        <v>24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62"/>
  </cols>
  <sheetData>
    <row r="1" customFormat="false" ht="18.75" hidden="false" customHeight="false" outlineLevel="0" collapsed="false">
      <c r="A1" s="46" t="s">
        <v>414</v>
      </c>
      <c r="B1" s="46"/>
    </row>
    <row r="2" customFormat="false" ht="14.25" hidden="false" customHeight="false" outlineLevel="0" collapsed="false">
      <c r="A2" s="9" t="s">
        <v>415</v>
      </c>
      <c r="B2" s="47"/>
    </row>
    <row r="3" customFormat="false" ht="14.25" hidden="false" customHeight="false" outlineLevel="0" collapsed="false">
      <c r="A3" s="48" t="s">
        <v>416</v>
      </c>
      <c r="B3" s="49" t="s">
        <v>417</v>
      </c>
    </row>
    <row r="4" customFormat="false" ht="14.25" hidden="false" customHeight="false" outlineLevel="0" collapsed="false">
      <c r="A4" s="11" t="s">
        <v>418</v>
      </c>
      <c r="B4" s="11" t="n">
        <v>1716</v>
      </c>
    </row>
    <row r="5" customFormat="false" ht="14.25" hidden="false" customHeight="false" outlineLevel="0" collapsed="false">
      <c r="A5" s="11" t="s">
        <v>419</v>
      </c>
      <c r="B5" s="11" t="n">
        <v>34</v>
      </c>
    </row>
    <row r="6" customFormat="false" ht="14.25" hidden="false" customHeight="false" outlineLevel="0" collapsed="false">
      <c r="A6" s="11" t="s">
        <v>420</v>
      </c>
      <c r="B6" s="11" t="n">
        <v>1492</v>
      </c>
    </row>
    <row r="7" customFormat="false" ht="14.25" hidden="false" customHeight="false" outlineLevel="0" collapsed="false">
      <c r="A7" s="11" t="s">
        <v>421</v>
      </c>
      <c r="B7" s="11" t="n">
        <v>19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74"/>
  </cols>
  <sheetData>
    <row r="1" customFormat="false" ht="18.75" hidden="false" customHeight="false" outlineLevel="0" collapsed="false">
      <c r="A1" s="46" t="s">
        <v>422</v>
      </c>
      <c r="B1" s="46"/>
    </row>
    <row r="2" customFormat="false" ht="14.25" hidden="false" customHeight="false" outlineLevel="0" collapsed="false">
      <c r="A2" s="50" t="s">
        <v>423</v>
      </c>
      <c r="B2" s="51" t="s">
        <v>27</v>
      </c>
    </row>
    <row r="3" customFormat="false" ht="14.25" hidden="false" customHeight="false" outlineLevel="0" collapsed="false">
      <c r="A3" s="11" t="s">
        <v>28</v>
      </c>
      <c r="B3" s="52" t="s">
        <v>424</v>
      </c>
    </row>
    <row r="4" customFormat="false" ht="14.25" hidden="false" customHeight="false" outlineLevel="0" collapsed="false">
      <c r="A4" s="11" t="s">
        <v>425</v>
      </c>
      <c r="B4" s="52" t="n">
        <v>2684</v>
      </c>
    </row>
    <row r="5" customFormat="false" ht="14.25" hidden="false" customHeight="false" outlineLevel="0" collapsed="false">
      <c r="A5" s="11" t="s">
        <v>120</v>
      </c>
      <c r="B5" s="52" t="n">
        <v>2973</v>
      </c>
    </row>
    <row r="6" customFormat="false" ht="14.25" hidden="false" customHeight="false" outlineLevel="0" collapsed="false">
      <c r="A6" s="11" t="s">
        <v>426</v>
      </c>
      <c r="B6" s="52" t="n">
        <v>19</v>
      </c>
    </row>
    <row r="7" customFormat="false" ht="14.25" hidden="false" customHeight="false" outlineLevel="0" collapsed="false">
      <c r="A7" s="11" t="s">
        <v>79</v>
      </c>
      <c r="B7" s="52" t="n">
        <v>5676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1.37"/>
    <col collapsed="false" customWidth="true" hidden="false" outlineLevel="0" max="2" min="2" style="53" width="13.24"/>
    <col collapsed="false" customWidth="false" hidden="false" outlineLevel="0" max="4" min="3" style="53" width="8.99"/>
    <col collapsed="false" customWidth="false" hidden="false" outlineLevel="0" max="257" min="5" style="21" width="8.99"/>
  </cols>
  <sheetData>
    <row r="2" customFormat="false" ht="14.25" hidden="false" customHeight="false" outlineLevel="0" collapsed="false">
      <c r="A2" s="54" t="s">
        <v>427</v>
      </c>
      <c r="B2" s="54"/>
    </row>
    <row r="3" customFormat="false" ht="14.25" hidden="false" customHeight="false" outlineLevel="0" collapsed="false">
      <c r="A3" s="55" t="s">
        <v>428</v>
      </c>
      <c r="B3" s="55" t="s">
        <v>27</v>
      </c>
    </row>
    <row r="4" customFormat="false" ht="14.25" hidden="false" customHeight="false" outlineLevel="0" collapsed="false">
      <c r="A4" s="26" t="s">
        <v>429</v>
      </c>
      <c r="B4" s="26" t="s">
        <v>84</v>
      </c>
    </row>
    <row r="5" customFormat="false" ht="14.25" hidden="false" customHeight="false" outlineLevel="0" collapsed="false">
      <c r="A5" s="26" t="s">
        <v>418</v>
      </c>
      <c r="B5" s="56" t="n">
        <f aca="false">SUM(B6:B34)</f>
        <v>0</v>
      </c>
    </row>
    <row r="6" customFormat="false" ht="14.25" hidden="false" customHeight="false" outlineLevel="0" collapsed="false">
      <c r="A6" s="28" t="s">
        <v>430</v>
      </c>
      <c r="B6" s="56" t="n">
        <v>0</v>
      </c>
    </row>
    <row r="7" customFormat="false" ht="14.25" hidden="false" customHeight="false" outlineLevel="0" collapsed="false">
      <c r="A7" s="28" t="s">
        <v>431</v>
      </c>
      <c r="B7" s="56" t="n">
        <v>0</v>
      </c>
    </row>
    <row r="8" customFormat="false" ht="14.25" hidden="false" customHeight="false" outlineLevel="0" collapsed="false">
      <c r="A8" s="28" t="s">
        <v>432</v>
      </c>
      <c r="B8" s="56" t="n">
        <v>0</v>
      </c>
    </row>
    <row r="9" customFormat="false" ht="14.25" hidden="false" customHeight="false" outlineLevel="0" collapsed="false">
      <c r="A9" s="28" t="s">
        <v>433</v>
      </c>
      <c r="B9" s="56" t="n">
        <v>0</v>
      </c>
    </row>
    <row r="10" customFormat="false" ht="14.25" hidden="false" customHeight="false" outlineLevel="0" collapsed="false">
      <c r="A10" s="28" t="s">
        <v>434</v>
      </c>
      <c r="B10" s="56" t="n">
        <v>0</v>
      </c>
    </row>
    <row r="11" customFormat="false" ht="14.25" hidden="false" customHeight="false" outlineLevel="0" collapsed="false">
      <c r="A11" s="28" t="s">
        <v>421</v>
      </c>
      <c r="B11" s="56" t="n">
        <v>0</v>
      </c>
    </row>
    <row r="12" customFormat="false" ht="14.25" hidden="false" customHeight="false" outlineLevel="0" collapsed="false">
      <c r="A12" s="28" t="s">
        <v>435</v>
      </c>
      <c r="B12" s="56" t="n">
        <v>0</v>
      </c>
    </row>
    <row r="13" customFormat="false" ht="14.25" hidden="false" customHeight="false" outlineLevel="0" collapsed="false">
      <c r="A13" s="28" t="s">
        <v>436</v>
      </c>
      <c r="B13" s="56" t="n">
        <v>0</v>
      </c>
    </row>
    <row r="14" customFormat="false" ht="14.25" hidden="false" customHeight="false" outlineLevel="0" collapsed="false">
      <c r="A14" s="28" t="s">
        <v>437</v>
      </c>
      <c r="B14" s="56" t="n">
        <v>0</v>
      </c>
    </row>
    <row r="15" customFormat="false" ht="14.25" hidden="false" customHeight="false" outlineLevel="0" collapsed="false">
      <c r="A15" s="28" t="s">
        <v>438</v>
      </c>
      <c r="B15" s="56" t="n">
        <v>0</v>
      </c>
    </row>
    <row r="16" customFormat="false" ht="14.25" hidden="false" customHeight="false" outlineLevel="0" collapsed="false">
      <c r="A16" s="28" t="s">
        <v>439</v>
      </c>
      <c r="B16" s="56" t="n">
        <v>0</v>
      </c>
    </row>
    <row r="17" customFormat="false" ht="14.25" hidden="false" customHeight="false" outlineLevel="0" collapsed="false">
      <c r="A17" s="28" t="s">
        <v>419</v>
      </c>
      <c r="B17" s="56" t="n">
        <v>0</v>
      </c>
    </row>
    <row r="18" customFormat="false" ht="14.25" hidden="false" customHeight="false" outlineLevel="0" collapsed="false">
      <c r="A18" s="28" t="s">
        <v>440</v>
      </c>
      <c r="B18" s="56" t="n">
        <v>0</v>
      </c>
    </row>
    <row r="19" customFormat="false" ht="14.25" hidden="false" customHeight="false" outlineLevel="0" collapsed="false">
      <c r="A19" s="28" t="s">
        <v>441</v>
      </c>
      <c r="B19" s="56" t="n">
        <v>0</v>
      </c>
    </row>
    <row r="20" customFormat="false" ht="14.25" hidden="false" customHeight="false" outlineLevel="0" collapsed="false">
      <c r="A20" s="28" t="s">
        <v>442</v>
      </c>
      <c r="B20" s="56" t="n">
        <v>0</v>
      </c>
    </row>
    <row r="21" customFormat="false" ht="14.25" hidden="false" customHeight="false" outlineLevel="0" collapsed="false">
      <c r="A21" s="28" t="s">
        <v>443</v>
      </c>
      <c r="B21" s="56" t="n">
        <v>0</v>
      </c>
    </row>
    <row r="22" customFormat="false" ht="14.25" hidden="false" customHeight="false" outlineLevel="0" collapsed="false">
      <c r="A22" s="28" t="s">
        <v>444</v>
      </c>
      <c r="B22" s="56" t="n">
        <v>0</v>
      </c>
    </row>
    <row r="23" customFormat="false" ht="14.25" hidden="false" customHeight="false" outlineLevel="0" collapsed="false">
      <c r="A23" s="28" t="s">
        <v>445</v>
      </c>
      <c r="B23" s="56" t="n">
        <v>0</v>
      </c>
    </row>
    <row r="24" customFormat="false" ht="14.25" hidden="false" customHeight="false" outlineLevel="0" collapsed="false">
      <c r="A24" s="28" t="s">
        <v>420</v>
      </c>
      <c r="B24" s="56" t="n">
        <v>0</v>
      </c>
    </row>
    <row r="25" customFormat="false" ht="14.25" hidden="false" customHeight="false" outlineLevel="0" collapsed="false">
      <c r="A25" s="28" t="s">
        <v>446</v>
      </c>
      <c r="B25" s="56" t="n">
        <v>0</v>
      </c>
    </row>
    <row r="26" customFormat="false" ht="14.25" hidden="false" customHeight="false" outlineLevel="0" collapsed="false">
      <c r="A26" s="28" t="s">
        <v>447</v>
      </c>
      <c r="B26" s="56" t="n">
        <v>0</v>
      </c>
    </row>
    <row r="27" customFormat="false" ht="14.25" hidden="false" customHeight="false" outlineLevel="0" collapsed="false">
      <c r="A27" s="28" t="s">
        <v>448</v>
      </c>
      <c r="B27" s="56" t="n">
        <v>0</v>
      </c>
    </row>
    <row r="28" customFormat="false" ht="14.25" hidden="false" customHeight="false" outlineLevel="0" collapsed="false">
      <c r="A28" s="28" t="s">
        <v>449</v>
      </c>
      <c r="B28" s="56" t="n">
        <v>0</v>
      </c>
    </row>
    <row r="29" customFormat="false" ht="14.25" hidden="false" customHeight="false" outlineLevel="0" collapsed="false">
      <c r="A29" s="28" t="s">
        <v>450</v>
      </c>
      <c r="B29" s="56" t="n">
        <v>0</v>
      </c>
    </row>
    <row r="30" customFormat="false" ht="14.25" hidden="false" customHeight="false" outlineLevel="0" collapsed="false">
      <c r="A30" s="28" t="s">
        <v>451</v>
      </c>
      <c r="B30" s="56" t="n">
        <v>0</v>
      </c>
    </row>
    <row r="31" customFormat="false" ht="14.25" hidden="false" customHeight="false" outlineLevel="0" collapsed="false">
      <c r="A31" s="28" t="s">
        <v>452</v>
      </c>
      <c r="B31" s="56" t="n">
        <v>0</v>
      </c>
    </row>
    <row r="32" customFormat="false" ht="14.25" hidden="false" customHeight="false" outlineLevel="0" collapsed="false">
      <c r="A32" s="28" t="s">
        <v>453</v>
      </c>
      <c r="B32" s="56" t="n">
        <v>0</v>
      </c>
    </row>
    <row r="33" customFormat="false" ht="14.25" hidden="false" customHeight="false" outlineLevel="0" collapsed="false">
      <c r="A33" s="28" t="s">
        <v>454</v>
      </c>
      <c r="B33" s="56" t="n">
        <v>0</v>
      </c>
    </row>
    <row r="34" customFormat="false" ht="14.25" hidden="false" customHeight="false" outlineLevel="0" collapsed="false">
      <c r="A34" s="28" t="s">
        <v>455</v>
      </c>
      <c r="B34" s="56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23.99"/>
    <col collapsed="false" customWidth="true" hidden="false" outlineLevel="0" max="2" min="2" style="23" width="23.36"/>
    <col collapsed="false" customWidth="false" hidden="false" outlineLevel="0" max="257" min="3" style="23" width="8.99"/>
  </cols>
  <sheetData>
    <row r="1" customFormat="false" ht="18.75" hidden="false" customHeight="false" outlineLevel="0" collapsed="false">
      <c r="A1" s="15" t="s">
        <v>456</v>
      </c>
      <c r="B1" s="15"/>
    </row>
    <row r="3" customFormat="false" ht="18.75" hidden="false" customHeight="false" outlineLevel="0" collapsed="false">
      <c r="A3" s="23" t="s">
        <v>457</v>
      </c>
      <c r="B3" s="57" t="s">
        <v>27</v>
      </c>
    </row>
    <row r="4" customFormat="false" ht="18.75" hidden="false" customHeight="false" outlineLevel="0" collapsed="false">
      <c r="A4" s="5" t="s">
        <v>429</v>
      </c>
      <c r="B4" s="5" t="s">
        <v>458</v>
      </c>
    </row>
    <row r="5" customFormat="false" ht="18.75" hidden="false" customHeight="false" outlineLevel="0" collapsed="false">
      <c r="A5" s="5" t="s">
        <v>108</v>
      </c>
      <c r="B5" s="5" t="n">
        <v>0</v>
      </c>
    </row>
    <row r="6" customFormat="false" ht="18.75" hidden="false" customHeight="false" outlineLevel="0" collapsed="false">
      <c r="A6" s="5" t="s">
        <v>109</v>
      </c>
      <c r="B6" s="5" t="n">
        <v>0</v>
      </c>
    </row>
    <row r="7" customFormat="false" ht="18.75" hidden="false" customHeight="false" outlineLevel="0" collapsed="false">
      <c r="A7" s="5" t="s">
        <v>459</v>
      </c>
      <c r="B7" s="5" t="n">
        <v>0</v>
      </c>
    </row>
    <row r="8" customFormat="false" ht="18.75" hidden="false" customHeight="false" outlineLevel="0" collapsed="false">
      <c r="A8" s="5" t="s">
        <v>111</v>
      </c>
      <c r="B8" s="5" t="n">
        <v>0</v>
      </c>
    </row>
    <row r="9" customFormat="false" ht="18.75" hidden="false" customHeight="false" outlineLevel="0" collapsed="false">
      <c r="A9" s="5" t="s">
        <v>112</v>
      </c>
      <c r="B9" s="5" t="n">
        <v>0</v>
      </c>
    </row>
    <row r="10" customFormat="false" ht="18.75" hidden="false" customHeight="false" outlineLevel="0" collapsed="false">
      <c r="A10" s="5" t="s">
        <v>113</v>
      </c>
      <c r="B10" s="5" t="n">
        <v>0</v>
      </c>
    </row>
    <row r="11" customFormat="false" ht="18.75" hidden="false" customHeight="false" outlineLevel="0" collapsed="false">
      <c r="A11" s="5" t="s">
        <v>329</v>
      </c>
      <c r="B11" s="5" t="n">
        <v>0</v>
      </c>
    </row>
    <row r="12" customFormat="false" ht="18.75" hidden="false" customHeight="false" outlineLevel="0" collapsed="false">
      <c r="A12" s="5" t="s">
        <v>115</v>
      </c>
      <c r="B12" s="5" t="n">
        <v>0</v>
      </c>
    </row>
    <row r="13" customFormat="false" ht="18.75" hidden="false" customHeight="false" outlineLevel="0" collapsed="false">
      <c r="A13" s="5" t="s">
        <v>425</v>
      </c>
      <c r="B13" s="5" t="n">
        <v>0</v>
      </c>
    </row>
    <row r="14" customFormat="false" ht="18.75" hidden="false" customHeight="false" outlineLevel="0" collapsed="false">
      <c r="A14" s="5" t="s">
        <v>120</v>
      </c>
      <c r="B14" s="5" t="n">
        <v>0</v>
      </c>
    </row>
    <row r="15" customFormat="false" ht="18.75" hidden="false" customHeight="false" outlineLevel="0" collapsed="false">
      <c r="A15" s="5" t="s">
        <v>426</v>
      </c>
      <c r="B15" s="5" t="n">
        <v>0</v>
      </c>
    </row>
    <row r="16" customFormat="false" ht="18.75" hidden="false" customHeight="false" outlineLevel="0" collapsed="false">
      <c r="A16" s="5" t="s">
        <v>79</v>
      </c>
      <c r="B16" s="5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3.74"/>
    <col collapsed="false" customWidth="true" hidden="false" outlineLevel="0" max="2" min="2" style="21" width="24.62"/>
    <col collapsed="false" customWidth="true" hidden="false" outlineLevel="0" max="3" min="3" style="21" width="24.37"/>
    <col collapsed="false" customWidth="false" hidden="false" outlineLevel="0" max="257" min="4" style="21" width="8.99"/>
  </cols>
  <sheetData>
    <row r="1" customFormat="false" ht="55" hidden="false" customHeight="true" outlineLevel="0" collapsed="false">
      <c r="A1" s="36" t="s">
        <v>460</v>
      </c>
      <c r="B1" s="36"/>
      <c r="C1" s="36"/>
    </row>
    <row r="2" customFormat="false" ht="18.75" hidden="false" customHeight="false" outlineLevel="0" collapsed="false">
      <c r="A2" s="58" t="s">
        <v>461</v>
      </c>
      <c r="B2" s="59"/>
      <c r="C2" s="60" t="s">
        <v>409</v>
      </c>
    </row>
    <row r="3" customFormat="false" ht="18.75" hidden="false" customHeight="false" outlineLevel="0" collapsed="false">
      <c r="A3" s="61" t="s">
        <v>410</v>
      </c>
      <c r="B3" s="62" t="s">
        <v>462</v>
      </c>
      <c r="C3" s="63" t="s">
        <v>463</v>
      </c>
    </row>
    <row r="4" customFormat="false" ht="18.75" hidden="false" customHeight="false" outlineLevel="0" collapsed="false">
      <c r="A4" s="64" t="s">
        <v>413</v>
      </c>
      <c r="B4" s="65" t="n">
        <v>10.75</v>
      </c>
      <c r="C4" s="66" t="n">
        <v>10.7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3.74"/>
    <col collapsed="false" customWidth="true" hidden="false" outlineLevel="0" max="3" min="3" style="0" width="12.5"/>
    <col collapsed="false" customWidth="true" hidden="false" outlineLevel="0" max="4" min="4" style="0" width="8.36"/>
    <col collapsed="false" customWidth="true" hidden="false" outlineLevel="0" max="5" min="5" style="0" width="34.74"/>
    <col collapsed="false" customWidth="true" hidden="false" outlineLevel="0" max="6" min="6" style="0" width="12.62"/>
  </cols>
  <sheetData>
    <row r="1" customFormat="false" ht="22.5" hidden="false" customHeight="false" outlineLevel="0" collapsed="false">
      <c r="A1" s="67" t="s">
        <v>464</v>
      </c>
      <c r="B1" s="67"/>
      <c r="C1" s="67"/>
      <c r="D1" s="67"/>
      <c r="E1" s="67"/>
      <c r="F1" s="67"/>
    </row>
    <row r="2" customFormat="false" ht="14.25" hidden="false" customHeight="false" outlineLevel="0" collapsed="false">
      <c r="A2" s="68" t="s">
        <v>465</v>
      </c>
      <c r="B2" s="69"/>
      <c r="C2" s="69"/>
      <c r="D2" s="70"/>
      <c r="E2" s="70"/>
      <c r="F2" s="71" t="s">
        <v>27</v>
      </c>
    </row>
    <row r="3" customFormat="false" ht="14.25" hidden="false" customHeight="false" outlineLevel="0" collapsed="false">
      <c r="A3" s="72" t="s">
        <v>153</v>
      </c>
      <c r="B3" s="73" t="s">
        <v>429</v>
      </c>
      <c r="C3" s="74" t="s">
        <v>466</v>
      </c>
      <c r="D3" s="72" t="s">
        <v>153</v>
      </c>
      <c r="E3" s="73" t="s">
        <v>429</v>
      </c>
      <c r="F3" s="74" t="s">
        <v>467</v>
      </c>
    </row>
    <row r="4" customFormat="false" ht="14.25" hidden="false" customHeight="true" outlineLevel="0" collapsed="false">
      <c r="A4" s="73" t="s">
        <v>468</v>
      </c>
      <c r="B4" s="73"/>
      <c r="C4" s="56"/>
      <c r="D4" s="75" t="s">
        <v>469</v>
      </c>
      <c r="E4" s="75"/>
      <c r="F4" s="76"/>
    </row>
    <row r="5" customFormat="false" ht="14.25" hidden="false" customHeight="false" outlineLevel="0" collapsed="false">
      <c r="A5" s="28" t="n">
        <v>103</v>
      </c>
      <c r="B5" s="77" t="s">
        <v>470</v>
      </c>
      <c r="C5" s="56"/>
      <c r="D5" s="28" t="n">
        <v>208</v>
      </c>
      <c r="E5" s="78" t="s">
        <v>109</v>
      </c>
      <c r="F5" s="76"/>
    </row>
    <row r="6" customFormat="false" ht="14.25" hidden="false" customHeight="false" outlineLevel="0" collapsed="false">
      <c r="A6" s="28" t="n">
        <v>10306</v>
      </c>
      <c r="B6" s="77" t="s">
        <v>471</v>
      </c>
      <c r="C6" s="56"/>
      <c r="D6" s="28" t="n">
        <v>20804</v>
      </c>
      <c r="E6" s="78" t="s">
        <v>472</v>
      </c>
      <c r="F6" s="76"/>
    </row>
    <row r="7" customFormat="false" ht="14.25" hidden="false" customHeight="false" outlineLevel="0" collapsed="false">
      <c r="A7" s="28" t="n">
        <v>1030601</v>
      </c>
      <c r="B7" s="77" t="s">
        <v>473</v>
      </c>
      <c r="C7" s="56"/>
      <c r="D7" s="28" t="n">
        <v>2080451</v>
      </c>
      <c r="E7" s="79" t="s">
        <v>474</v>
      </c>
      <c r="F7" s="76"/>
    </row>
    <row r="8" customFormat="false" ht="14.25" hidden="false" customHeight="false" outlineLevel="0" collapsed="false">
      <c r="A8" s="28" t="n">
        <v>103060103</v>
      </c>
      <c r="B8" s="80" t="s">
        <v>475</v>
      </c>
      <c r="C8" s="56"/>
      <c r="D8" s="28" t="n">
        <v>223</v>
      </c>
      <c r="E8" s="78" t="s">
        <v>476</v>
      </c>
      <c r="F8" s="76"/>
    </row>
    <row r="9" customFormat="false" ht="14.25" hidden="false" customHeight="false" outlineLevel="0" collapsed="false">
      <c r="A9" s="28" t="n">
        <v>103060104</v>
      </c>
      <c r="B9" s="80" t="s">
        <v>477</v>
      </c>
      <c r="C9" s="56"/>
      <c r="D9" s="28" t="n">
        <v>22301</v>
      </c>
      <c r="E9" s="78" t="s">
        <v>478</v>
      </c>
      <c r="F9" s="76"/>
    </row>
    <row r="10" customFormat="false" ht="14.25" hidden="false" customHeight="false" outlineLevel="0" collapsed="false">
      <c r="A10" s="28" t="n">
        <v>103060105</v>
      </c>
      <c r="B10" s="80" t="s">
        <v>479</v>
      </c>
      <c r="C10" s="56"/>
      <c r="D10" s="28" t="n">
        <v>2230101</v>
      </c>
      <c r="E10" s="79" t="s">
        <v>480</v>
      </c>
      <c r="F10" s="76"/>
    </row>
    <row r="11" customFormat="false" ht="14.25" hidden="false" customHeight="false" outlineLevel="0" collapsed="false">
      <c r="A11" s="28" t="n">
        <v>103060106</v>
      </c>
      <c r="B11" s="80" t="s">
        <v>481</v>
      </c>
      <c r="C11" s="56"/>
      <c r="D11" s="28" t="n">
        <v>2230102</v>
      </c>
      <c r="E11" s="79" t="s">
        <v>482</v>
      </c>
      <c r="F11" s="76"/>
    </row>
    <row r="12" customFormat="false" ht="14.25" hidden="false" customHeight="false" outlineLevel="0" collapsed="false">
      <c r="A12" s="28" t="n">
        <v>103060107</v>
      </c>
      <c r="B12" s="80" t="s">
        <v>483</v>
      </c>
      <c r="C12" s="56"/>
      <c r="D12" s="28" t="n">
        <v>2230103</v>
      </c>
      <c r="E12" s="79" t="s">
        <v>484</v>
      </c>
      <c r="F12" s="76"/>
    </row>
    <row r="13" customFormat="false" ht="24" hidden="false" customHeight="false" outlineLevel="0" collapsed="false">
      <c r="A13" s="28" t="n">
        <v>103060108</v>
      </c>
      <c r="B13" s="80" t="s">
        <v>485</v>
      </c>
      <c r="C13" s="56"/>
      <c r="D13" s="28" t="n">
        <v>2230104</v>
      </c>
      <c r="E13" s="79" t="s">
        <v>486</v>
      </c>
      <c r="F13" s="76"/>
    </row>
    <row r="14" customFormat="false" ht="14.25" hidden="false" customHeight="false" outlineLevel="0" collapsed="false">
      <c r="A14" s="28" t="n">
        <v>103060109</v>
      </c>
      <c r="B14" s="80" t="s">
        <v>487</v>
      </c>
      <c r="C14" s="56"/>
      <c r="D14" s="28" t="n">
        <v>2230105</v>
      </c>
      <c r="E14" s="79" t="s">
        <v>488</v>
      </c>
      <c r="F14" s="76"/>
    </row>
    <row r="15" customFormat="false" ht="14.25" hidden="false" customHeight="false" outlineLevel="0" collapsed="false">
      <c r="A15" s="28" t="n">
        <v>103060112</v>
      </c>
      <c r="B15" s="80" t="s">
        <v>489</v>
      </c>
      <c r="C15" s="56"/>
      <c r="D15" s="28" t="n">
        <v>2230106</v>
      </c>
      <c r="E15" s="79" t="s">
        <v>490</v>
      </c>
      <c r="F15" s="76"/>
    </row>
    <row r="16" customFormat="false" ht="14.25" hidden="false" customHeight="false" outlineLevel="0" collapsed="false">
      <c r="A16" s="28" t="n">
        <v>103060113</v>
      </c>
      <c r="B16" s="80" t="s">
        <v>491</v>
      </c>
      <c r="C16" s="56"/>
      <c r="D16" s="28" t="n">
        <v>2230107</v>
      </c>
      <c r="E16" s="79" t="s">
        <v>492</v>
      </c>
      <c r="F16" s="76"/>
    </row>
    <row r="17" customFormat="false" ht="14.25" hidden="false" customHeight="false" outlineLevel="0" collapsed="false">
      <c r="A17" s="28" t="n">
        <v>103060114</v>
      </c>
      <c r="B17" s="80" t="s">
        <v>493</v>
      </c>
      <c r="C17" s="56"/>
      <c r="D17" s="28" t="n">
        <v>2230108</v>
      </c>
      <c r="E17" s="79" t="s">
        <v>494</v>
      </c>
      <c r="F17" s="76"/>
    </row>
    <row r="18" customFormat="false" ht="14.25" hidden="false" customHeight="false" outlineLevel="0" collapsed="false">
      <c r="A18" s="28" t="n">
        <v>103060115</v>
      </c>
      <c r="B18" s="80" t="s">
        <v>495</v>
      </c>
      <c r="C18" s="56"/>
      <c r="D18" s="28" t="n">
        <v>2230199</v>
      </c>
      <c r="E18" s="79" t="s">
        <v>496</v>
      </c>
      <c r="F18" s="76"/>
    </row>
    <row r="19" customFormat="false" ht="14.25" hidden="false" customHeight="false" outlineLevel="0" collapsed="false">
      <c r="A19" s="28" t="n">
        <v>103060116</v>
      </c>
      <c r="B19" s="80" t="s">
        <v>497</v>
      </c>
      <c r="C19" s="56"/>
      <c r="D19" s="28" t="n">
        <v>22302</v>
      </c>
      <c r="E19" s="78" t="s">
        <v>498</v>
      </c>
      <c r="F19" s="76"/>
    </row>
    <row r="20" customFormat="false" ht="14.25" hidden="false" customHeight="false" outlineLevel="0" collapsed="false">
      <c r="A20" s="28" t="n">
        <v>103060117</v>
      </c>
      <c r="B20" s="80" t="s">
        <v>499</v>
      </c>
      <c r="C20" s="56"/>
      <c r="D20" s="28" t="n">
        <v>2230201</v>
      </c>
      <c r="E20" s="79" t="s">
        <v>500</v>
      </c>
      <c r="F20" s="76"/>
    </row>
    <row r="21" customFormat="false" ht="14.25" hidden="false" customHeight="false" outlineLevel="0" collapsed="false">
      <c r="A21" s="28" t="n">
        <v>103060118</v>
      </c>
      <c r="B21" s="80" t="s">
        <v>501</v>
      </c>
      <c r="C21" s="56"/>
      <c r="D21" s="28" t="n">
        <v>2230202</v>
      </c>
      <c r="E21" s="79" t="s">
        <v>502</v>
      </c>
      <c r="F21" s="76"/>
    </row>
    <row r="22" customFormat="false" ht="14.25" hidden="false" customHeight="false" outlineLevel="0" collapsed="false">
      <c r="A22" s="28" t="n">
        <v>103060119</v>
      </c>
      <c r="B22" s="80" t="s">
        <v>503</v>
      </c>
      <c r="C22" s="56"/>
      <c r="D22" s="28" t="n">
        <v>2230203</v>
      </c>
      <c r="E22" s="79" t="s">
        <v>504</v>
      </c>
      <c r="F22" s="76"/>
    </row>
    <row r="23" customFormat="false" ht="14.25" hidden="false" customHeight="false" outlineLevel="0" collapsed="false">
      <c r="A23" s="28" t="n">
        <v>103060120</v>
      </c>
      <c r="B23" s="80" t="s">
        <v>505</v>
      </c>
      <c r="C23" s="56"/>
      <c r="D23" s="28" t="n">
        <v>2230204</v>
      </c>
      <c r="E23" s="79" t="s">
        <v>506</v>
      </c>
      <c r="F23" s="76"/>
    </row>
    <row r="24" customFormat="false" ht="14.25" hidden="false" customHeight="false" outlineLevel="0" collapsed="false">
      <c r="A24" s="28" t="n">
        <v>103060121</v>
      </c>
      <c r="B24" s="80" t="s">
        <v>507</v>
      </c>
      <c r="C24" s="56"/>
      <c r="D24" s="28" t="n">
        <v>2230205</v>
      </c>
      <c r="E24" s="79" t="s">
        <v>508</v>
      </c>
      <c r="F24" s="76"/>
    </row>
    <row r="25" customFormat="false" ht="14.25" hidden="false" customHeight="false" outlineLevel="0" collapsed="false">
      <c r="A25" s="28" t="n">
        <v>103060122</v>
      </c>
      <c r="B25" s="80" t="s">
        <v>509</v>
      </c>
      <c r="C25" s="56"/>
      <c r="D25" s="28" t="n">
        <v>2230206</v>
      </c>
      <c r="E25" s="79" t="s">
        <v>510</v>
      </c>
      <c r="F25" s="76"/>
    </row>
    <row r="26" customFormat="false" ht="14.25" hidden="false" customHeight="false" outlineLevel="0" collapsed="false">
      <c r="A26" s="28" t="n">
        <v>103060123</v>
      </c>
      <c r="B26" s="80" t="s">
        <v>511</v>
      </c>
      <c r="C26" s="56"/>
      <c r="D26" s="28" t="n">
        <v>2230207</v>
      </c>
      <c r="E26" s="79" t="s">
        <v>512</v>
      </c>
      <c r="F26" s="76"/>
    </row>
    <row r="27" customFormat="false" ht="14.25" hidden="false" customHeight="false" outlineLevel="0" collapsed="false">
      <c r="A27" s="28" t="n">
        <v>1030602</v>
      </c>
      <c r="B27" s="77" t="s">
        <v>513</v>
      </c>
      <c r="C27" s="56"/>
      <c r="D27" s="28" t="n">
        <v>2230299</v>
      </c>
      <c r="E27" s="79" t="s">
        <v>514</v>
      </c>
      <c r="F27" s="76"/>
    </row>
    <row r="28" customFormat="false" ht="24" hidden="false" customHeight="false" outlineLevel="0" collapsed="false">
      <c r="A28" s="28" t="n">
        <v>103060202</v>
      </c>
      <c r="B28" s="80" t="s">
        <v>515</v>
      </c>
      <c r="C28" s="56"/>
      <c r="D28" s="28" t="n">
        <v>22303</v>
      </c>
      <c r="E28" s="78" t="s">
        <v>516</v>
      </c>
      <c r="F28" s="76"/>
    </row>
    <row r="29" customFormat="false" ht="24" hidden="false" customHeight="false" outlineLevel="0" collapsed="false">
      <c r="A29" s="28" t="n">
        <v>103060203</v>
      </c>
      <c r="B29" s="80" t="s">
        <v>517</v>
      </c>
      <c r="C29" s="56"/>
      <c r="D29" s="28" t="n">
        <v>2230301</v>
      </c>
      <c r="E29" s="79" t="s">
        <v>518</v>
      </c>
      <c r="F29" s="76"/>
    </row>
    <row r="30" customFormat="false" ht="24" hidden="false" customHeight="false" outlineLevel="0" collapsed="false">
      <c r="A30" s="28" t="n">
        <v>103060204</v>
      </c>
      <c r="B30" s="80" t="s">
        <v>519</v>
      </c>
      <c r="C30" s="56"/>
      <c r="D30" s="28" t="n">
        <v>22304</v>
      </c>
      <c r="E30" s="81" t="s">
        <v>520</v>
      </c>
      <c r="F30" s="76"/>
    </row>
    <row r="31" customFormat="false" ht="24" hidden="false" customHeight="false" outlineLevel="0" collapsed="false">
      <c r="A31" s="28" t="n">
        <v>103060298</v>
      </c>
      <c r="B31" s="80" t="s">
        <v>521</v>
      </c>
      <c r="C31" s="56"/>
      <c r="D31" s="28" t="n">
        <v>2230401</v>
      </c>
      <c r="E31" s="82" t="s">
        <v>522</v>
      </c>
      <c r="F31" s="76"/>
    </row>
    <row r="32" customFormat="false" ht="14.25" hidden="false" customHeight="false" outlineLevel="0" collapsed="false">
      <c r="A32" s="28" t="n">
        <v>1030603</v>
      </c>
      <c r="B32" s="77" t="s">
        <v>523</v>
      </c>
      <c r="C32" s="56"/>
      <c r="D32" s="28" t="n">
        <v>2230402</v>
      </c>
      <c r="E32" s="82" t="s">
        <v>524</v>
      </c>
      <c r="F32" s="76"/>
    </row>
    <row r="33" customFormat="false" ht="14.25" hidden="false" customHeight="false" outlineLevel="0" collapsed="false">
      <c r="A33" s="28" t="n">
        <v>103060301</v>
      </c>
      <c r="B33" s="80" t="s">
        <v>525</v>
      </c>
      <c r="C33" s="56"/>
      <c r="D33" s="28" t="n">
        <v>2230499</v>
      </c>
      <c r="E33" s="82" t="s">
        <v>526</v>
      </c>
      <c r="F33" s="76"/>
    </row>
    <row r="34" customFormat="false" ht="14.25" hidden="false" customHeight="false" outlineLevel="0" collapsed="false">
      <c r="A34" s="28" t="n">
        <v>103060304</v>
      </c>
      <c r="B34" s="80" t="s">
        <v>527</v>
      </c>
      <c r="C34" s="56"/>
      <c r="D34" s="28" t="n">
        <v>22399</v>
      </c>
      <c r="E34" s="81" t="s">
        <v>528</v>
      </c>
      <c r="F34" s="76"/>
    </row>
    <row r="35" customFormat="false" ht="24" hidden="false" customHeight="false" outlineLevel="0" collapsed="false">
      <c r="A35" s="28" t="n">
        <v>103060305</v>
      </c>
      <c r="B35" s="80" t="s">
        <v>529</v>
      </c>
      <c r="C35" s="56"/>
      <c r="D35" s="28" t="n">
        <v>2239901</v>
      </c>
      <c r="E35" s="82" t="s">
        <v>530</v>
      </c>
      <c r="F35" s="76"/>
    </row>
    <row r="36" customFormat="false" ht="14.25" hidden="false" customHeight="false" outlineLevel="0" collapsed="false">
      <c r="A36" s="28" t="n">
        <v>103060307</v>
      </c>
      <c r="B36" s="80" t="s">
        <v>531</v>
      </c>
      <c r="C36" s="56"/>
      <c r="D36" s="76"/>
      <c r="E36" s="76"/>
      <c r="F36" s="76"/>
    </row>
    <row r="37" customFormat="false" ht="24" hidden="false" customHeight="false" outlineLevel="0" collapsed="false">
      <c r="A37" s="28" t="n">
        <v>103060398</v>
      </c>
      <c r="B37" s="80" t="s">
        <v>532</v>
      </c>
      <c r="C37" s="56"/>
      <c r="D37" s="76"/>
      <c r="E37" s="76"/>
      <c r="F37" s="76"/>
    </row>
    <row r="38" customFormat="false" ht="14.25" hidden="false" customHeight="false" outlineLevel="0" collapsed="false">
      <c r="A38" s="28" t="n">
        <v>1030604</v>
      </c>
      <c r="B38" s="77" t="s">
        <v>533</v>
      </c>
      <c r="C38" s="56"/>
      <c r="D38" s="76"/>
      <c r="E38" s="76"/>
      <c r="F38" s="76"/>
    </row>
    <row r="39" customFormat="false" ht="14.25" hidden="false" customHeight="false" outlineLevel="0" collapsed="false">
      <c r="A39" s="28" t="n">
        <v>103060401</v>
      </c>
      <c r="B39" s="80" t="s">
        <v>534</v>
      </c>
      <c r="C39" s="56"/>
      <c r="D39" s="76"/>
      <c r="E39" s="76"/>
      <c r="F39" s="76"/>
    </row>
    <row r="40" customFormat="false" ht="14.25" hidden="false" customHeight="false" outlineLevel="0" collapsed="false">
      <c r="A40" s="28" t="n">
        <v>103060402</v>
      </c>
      <c r="B40" s="80" t="s">
        <v>535</v>
      </c>
      <c r="C40" s="56"/>
      <c r="D40" s="76"/>
      <c r="E40" s="76"/>
      <c r="F40" s="76"/>
    </row>
    <row r="41" customFormat="false" ht="24" hidden="false" customHeight="false" outlineLevel="0" collapsed="false">
      <c r="A41" s="28" t="n">
        <v>103060498</v>
      </c>
      <c r="B41" s="80" t="s">
        <v>536</v>
      </c>
      <c r="C41" s="56"/>
      <c r="D41" s="76"/>
      <c r="E41" s="76"/>
      <c r="F41" s="76"/>
    </row>
    <row r="42" customFormat="false" ht="24" hidden="false" customHeight="false" outlineLevel="0" collapsed="false">
      <c r="A42" s="28" t="n">
        <v>1030698</v>
      </c>
      <c r="B42" s="77" t="s">
        <v>537</v>
      </c>
      <c r="C42" s="56"/>
      <c r="D42" s="76"/>
      <c r="E42" s="76"/>
      <c r="F42" s="76"/>
    </row>
    <row r="43" customFormat="false" ht="14.25" hidden="false" customHeight="false" outlineLevel="0" collapsed="false">
      <c r="A43" s="70"/>
      <c r="B43" s="83"/>
      <c r="C43" s="70"/>
      <c r="D43" s="70"/>
      <c r="E43" s="70"/>
      <c r="F43" s="70"/>
    </row>
    <row r="44" customFormat="false" ht="14.25" hidden="false" customHeight="false" outlineLevel="0" collapsed="false">
      <c r="A44" s="70"/>
      <c r="B44" s="83"/>
      <c r="C44" s="70"/>
      <c r="D44" s="70"/>
      <c r="E44" s="70"/>
      <c r="F44" s="70"/>
    </row>
  </sheetData>
  <mergeCells count="3">
    <mergeCell ref="A1:F1"/>
    <mergeCell ref="A4:B4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2.87"/>
    <col collapsed="false" customWidth="true" hidden="false" outlineLevel="0" max="3" min="3" style="0" width="9.75"/>
    <col collapsed="false" customWidth="true" hidden="false" outlineLevel="0" max="4" min="4" style="0" width="10.62"/>
    <col collapsed="false" customWidth="true" hidden="false" outlineLevel="0" max="5" min="5" style="0" width="36.12"/>
    <col collapsed="false" customWidth="true" hidden="false" outlineLevel="0" max="6" min="6" style="0" width="9.12"/>
  </cols>
  <sheetData>
    <row r="1" customFormat="false" ht="22.5" hidden="false" customHeight="false" outlineLevel="0" collapsed="false">
      <c r="A1" s="67" t="s">
        <v>538</v>
      </c>
      <c r="B1" s="67"/>
      <c r="C1" s="67"/>
      <c r="D1" s="67"/>
      <c r="E1" s="67"/>
      <c r="F1" s="67"/>
    </row>
    <row r="2" customFormat="false" ht="14.25" hidden="false" customHeight="false" outlineLevel="0" collapsed="false">
      <c r="A2" s="68" t="s">
        <v>539</v>
      </c>
      <c r="B2" s="69"/>
      <c r="C2" s="69"/>
      <c r="D2" s="70"/>
      <c r="E2" s="70"/>
      <c r="F2" s="71" t="s">
        <v>27</v>
      </c>
    </row>
    <row r="3" customFormat="false" ht="24" hidden="false" customHeight="false" outlineLevel="0" collapsed="false">
      <c r="A3" s="72" t="s">
        <v>153</v>
      </c>
      <c r="B3" s="73" t="s">
        <v>429</v>
      </c>
      <c r="C3" s="84" t="s">
        <v>540</v>
      </c>
      <c r="D3" s="72" t="s">
        <v>153</v>
      </c>
      <c r="E3" s="73" t="s">
        <v>429</v>
      </c>
      <c r="F3" s="84" t="s">
        <v>541</v>
      </c>
    </row>
    <row r="4" customFormat="false" ht="14.25" hidden="false" customHeight="true" outlineLevel="0" collapsed="false">
      <c r="A4" s="73" t="s">
        <v>468</v>
      </c>
      <c r="B4" s="73"/>
      <c r="C4" s="56"/>
      <c r="D4" s="75" t="s">
        <v>469</v>
      </c>
      <c r="E4" s="75"/>
      <c r="F4" s="76"/>
    </row>
    <row r="5" customFormat="false" ht="14.25" hidden="false" customHeight="false" outlineLevel="0" collapsed="false">
      <c r="A5" s="28" t="n">
        <v>103</v>
      </c>
      <c r="B5" s="77" t="s">
        <v>470</v>
      </c>
      <c r="C5" s="56"/>
      <c r="D5" s="28" t="n">
        <v>208</v>
      </c>
      <c r="E5" s="78" t="s">
        <v>109</v>
      </c>
      <c r="F5" s="76"/>
    </row>
    <row r="6" customFormat="false" ht="14.25" hidden="false" customHeight="false" outlineLevel="0" collapsed="false">
      <c r="A6" s="28" t="n">
        <v>10306</v>
      </c>
      <c r="B6" s="77" t="s">
        <v>471</v>
      </c>
      <c r="C6" s="56"/>
      <c r="D6" s="28" t="n">
        <v>20804</v>
      </c>
      <c r="E6" s="78" t="s">
        <v>472</v>
      </c>
      <c r="F6" s="76"/>
    </row>
    <row r="7" customFormat="false" ht="14.25" hidden="false" customHeight="false" outlineLevel="0" collapsed="false">
      <c r="A7" s="28" t="n">
        <v>1030601</v>
      </c>
      <c r="B7" s="77" t="s">
        <v>473</v>
      </c>
      <c r="C7" s="56"/>
      <c r="D7" s="28" t="n">
        <v>2080451</v>
      </c>
      <c r="E7" s="79" t="s">
        <v>474</v>
      </c>
      <c r="F7" s="76"/>
    </row>
    <row r="8" customFormat="false" ht="14.25" hidden="false" customHeight="false" outlineLevel="0" collapsed="false">
      <c r="A8" s="28" t="n">
        <v>103060103</v>
      </c>
      <c r="B8" s="80" t="s">
        <v>475</v>
      </c>
      <c r="C8" s="56"/>
      <c r="D8" s="28" t="n">
        <v>223</v>
      </c>
      <c r="E8" s="78" t="s">
        <v>476</v>
      </c>
      <c r="F8" s="76"/>
    </row>
    <row r="9" customFormat="false" ht="14.25" hidden="false" customHeight="false" outlineLevel="0" collapsed="false">
      <c r="A9" s="28" t="n">
        <v>103060104</v>
      </c>
      <c r="B9" s="80" t="s">
        <v>477</v>
      </c>
      <c r="C9" s="56"/>
      <c r="D9" s="28" t="n">
        <v>22301</v>
      </c>
      <c r="E9" s="78" t="s">
        <v>478</v>
      </c>
      <c r="F9" s="76"/>
    </row>
    <row r="10" customFormat="false" ht="14.25" hidden="false" customHeight="false" outlineLevel="0" collapsed="false">
      <c r="A10" s="28" t="n">
        <v>103060105</v>
      </c>
      <c r="B10" s="80" t="s">
        <v>479</v>
      </c>
      <c r="C10" s="56"/>
      <c r="D10" s="28" t="n">
        <v>2230101</v>
      </c>
      <c r="E10" s="79" t="s">
        <v>480</v>
      </c>
      <c r="F10" s="76"/>
    </row>
    <row r="11" customFormat="false" ht="14.25" hidden="false" customHeight="false" outlineLevel="0" collapsed="false">
      <c r="A11" s="28" t="n">
        <v>103060106</v>
      </c>
      <c r="B11" s="80" t="s">
        <v>481</v>
      </c>
      <c r="C11" s="56"/>
      <c r="D11" s="28" t="n">
        <v>2230102</v>
      </c>
      <c r="E11" s="79" t="s">
        <v>482</v>
      </c>
      <c r="F11" s="76"/>
    </row>
    <row r="12" customFormat="false" ht="14.25" hidden="false" customHeight="false" outlineLevel="0" collapsed="false">
      <c r="A12" s="28" t="n">
        <v>103060107</v>
      </c>
      <c r="B12" s="80" t="s">
        <v>483</v>
      </c>
      <c r="C12" s="56"/>
      <c r="D12" s="28" t="n">
        <v>2230103</v>
      </c>
      <c r="E12" s="79" t="s">
        <v>484</v>
      </c>
      <c r="F12" s="76"/>
    </row>
    <row r="13" customFormat="false" ht="14.25" hidden="false" customHeight="false" outlineLevel="0" collapsed="false">
      <c r="A13" s="28" t="n">
        <v>103060108</v>
      </c>
      <c r="B13" s="80" t="s">
        <v>485</v>
      </c>
      <c r="C13" s="56"/>
      <c r="D13" s="28" t="n">
        <v>2230104</v>
      </c>
      <c r="E13" s="79" t="s">
        <v>486</v>
      </c>
      <c r="F13" s="76"/>
    </row>
    <row r="14" customFormat="false" ht="14.25" hidden="false" customHeight="false" outlineLevel="0" collapsed="false">
      <c r="A14" s="28" t="n">
        <v>103060109</v>
      </c>
      <c r="B14" s="80" t="s">
        <v>487</v>
      </c>
      <c r="C14" s="56"/>
      <c r="D14" s="28" t="n">
        <v>2230105</v>
      </c>
      <c r="E14" s="79" t="s">
        <v>488</v>
      </c>
      <c r="F14" s="76"/>
    </row>
    <row r="15" customFormat="false" ht="14.25" hidden="false" customHeight="false" outlineLevel="0" collapsed="false">
      <c r="A15" s="28" t="n">
        <v>103060112</v>
      </c>
      <c r="B15" s="80" t="s">
        <v>489</v>
      </c>
      <c r="C15" s="56"/>
      <c r="D15" s="28" t="n">
        <v>2230106</v>
      </c>
      <c r="E15" s="79" t="s">
        <v>490</v>
      </c>
      <c r="F15" s="76"/>
    </row>
    <row r="16" customFormat="false" ht="14.25" hidden="false" customHeight="false" outlineLevel="0" collapsed="false">
      <c r="A16" s="28" t="n">
        <v>103060113</v>
      </c>
      <c r="B16" s="80" t="s">
        <v>491</v>
      </c>
      <c r="C16" s="56"/>
      <c r="D16" s="28" t="n">
        <v>2230107</v>
      </c>
      <c r="E16" s="79" t="s">
        <v>492</v>
      </c>
      <c r="F16" s="76"/>
    </row>
    <row r="17" customFormat="false" ht="14.25" hidden="false" customHeight="false" outlineLevel="0" collapsed="false">
      <c r="A17" s="28" t="n">
        <v>103060114</v>
      </c>
      <c r="B17" s="80" t="s">
        <v>493</v>
      </c>
      <c r="C17" s="56"/>
      <c r="D17" s="28" t="n">
        <v>2230108</v>
      </c>
      <c r="E17" s="79" t="s">
        <v>494</v>
      </c>
      <c r="F17" s="76"/>
    </row>
    <row r="18" customFormat="false" ht="14.25" hidden="false" customHeight="false" outlineLevel="0" collapsed="false">
      <c r="A18" s="28" t="n">
        <v>103060115</v>
      </c>
      <c r="B18" s="80" t="s">
        <v>495</v>
      </c>
      <c r="C18" s="56"/>
      <c r="D18" s="28" t="n">
        <v>2230199</v>
      </c>
      <c r="E18" s="79" t="s">
        <v>496</v>
      </c>
      <c r="F18" s="76"/>
    </row>
    <row r="19" customFormat="false" ht="14.25" hidden="false" customHeight="false" outlineLevel="0" collapsed="false">
      <c r="A19" s="28" t="n">
        <v>103060116</v>
      </c>
      <c r="B19" s="80" t="s">
        <v>497</v>
      </c>
      <c r="C19" s="56"/>
      <c r="D19" s="28" t="n">
        <v>22302</v>
      </c>
      <c r="E19" s="78" t="s">
        <v>498</v>
      </c>
      <c r="F19" s="76"/>
    </row>
    <row r="20" customFormat="false" ht="14.25" hidden="false" customHeight="false" outlineLevel="0" collapsed="false">
      <c r="A20" s="28" t="n">
        <v>103060117</v>
      </c>
      <c r="B20" s="80" t="s">
        <v>499</v>
      </c>
      <c r="C20" s="56"/>
      <c r="D20" s="28" t="n">
        <v>2230201</v>
      </c>
      <c r="E20" s="79" t="s">
        <v>500</v>
      </c>
      <c r="F20" s="76"/>
    </row>
    <row r="21" customFormat="false" ht="14.25" hidden="false" customHeight="false" outlineLevel="0" collapsed="false">
      <c r="A21" s="28" t="n">
        <v>103060118</v>
      </c>
      <c r="B21" s="80" t="s">
        <v>501</v>
      </c>
      <c r="C21" s="56"/>
      <c r="D21" s="28" t="n">
        <v>2230202</v>
      </c>
      <c r="E21" s="79" t="s">
        <v>502</v>
      </c>
      <c r="F21" s="76"/>
    </row>
    <row r="22" customFormat="false" ht="14.25" hidden="false" customHeight="false" outlineLevel="0" collapsed="false">
      <c r="A22" s="28" t="n">
        <v>103060119</v>
      </c>
      <c r="B22" s="80" t="s">
        <v>503</v>
      </c>
      <c r="C22" s="56"/>
      <c r="D22" s="28" t="n">
        <v>2230203</v>
      </c>
      <c r="E22" s="79" t="s">
        <v>504</v>
      </c>
      <c r="F22" s="76"/>
    </row>
    <row r="23" customFormat="false" ht="14.25" hidden="false" customHeight="false" outlineLevel="0" collapsed="false">
      <c r="A23" s="28" t="n">
        <v>103060120</v>
      </c>
      <c r="B23" s="80" t="s">
        <v>505</v>
      </c>
      <c r="C23" s="56"/>
      <c r="D23" s="28" t="n">
        <v>2230204</v>
      </c>
      <c r="E23" s="79" t="s">
        <v>506</v>
      </c>
      <c r="F23" s="76"/>
    </row>
    <row r="24" customFormat="false" ht="14.25" hidden="false" customHeight="false" outlineLevel="0" collapsed="false">
      <c r="A24" s="28" t="n">
        <v>103060121</v>
      </c>
      <c r="B24" s="80" t="s">
        <v>507</v>
      </c>
      <c r="C24" s="56"/>
      <c r="D24" s="28" t="n">
        <v>2230205</v>
      </c>
      <c r="E24" s="79" t="s">
        <v>508</v>
      </c>
      <c r="F24" s="76"/>
    </row>
    <row r="25" customFormat="false" ht="14.25" hidden="false" customHeight="false" outlineLevel="0" collapsed="false">
      <c r="A25" s="28" t="n">
        <v>103060122</v>
      </c>
      <c r="B25" s="80" t="s">
        <v>509</v>
      </c>
      <c r="C25" s="56"/>
      <c r="D25" s="28" t="n">
        <v>2230206</v>
      </c>
      <c r="E25" s="79" t="s">
        <v>510</v>
      </c>
      <c r="F25" s="76"/>
    </row>
    <row r="26" customFormat="false" ht="14.25" hidden="false" customHeight="false" outlineLevel="0" collapsed="false">
      <c r="A26" s="28" t="n">
        <v>103060123</v>
      </c>
      <c r="B26" s="80" t="s">
        <v>511</v>
      </c>
      <c r="C26" s="56"/>
      <c r="D26" s="28" t="n">
        <v>2230207</v>
      </c>
      <c r="E26" s="79" t="s">
        <v>512</v>
      </c>
      <c r="F26" s="76"/>
    </row>
    <row r="27" customFormat="false" ht="14.25" hidden="false" customHeight="false" outlineLevel="0" collapsed="false">
      <c r="A27" s="28" t="n">
        <v>1030602</v>
      </c>
      <c r="B27" s="77" t="s">
        <v>513</v>
      </c>
      <c r="C27" s="56"/>
      <c r="D27" s="28" t="n">
        <v>2230299</v>
      </c>
      <c r="E27" s="79" t="s">
        <v>514</v>
      </c>
      <c r="F27" s="76"/>
    </row>
    <row r="28" customFormat="false" ht="14.25" hidden="false" customHeight="false" outlineLevel="0" collapsed="false">
      <c r="A28" s="28" t="n">
        <v>103060202</v>
      </c>
      <c r="B28" s="80" t="s">
        <v>515</v>
      </c>
      <c r="C28" s="56"/>
      <c r="D28" s="28" t="n">
        <v>22303</v>
      </c>
      <c r="E28" s="78" t="s">
        <v>516</v>
      </c>
      <c r="F28" s="76"/>
    </row>
    <row r="29" customFormat="false" ht="14.25" hidden="false" customHeight="false" outlineLevel="0" collapsed="false">
      <c r="A29" s="28" t="n">
        <v>103060203</v>
      </c>
      <c r="B29" s="80" t="s">
        <v>517</v>
      </c>
      <c r="C29" s="56"/>
      <c r="D29" s="28" t="n">
        <v>2230301</v>
      </c>
      <c r="E29" s="79" t="s">
        <v>518</v>
      </c>
      <c r="F29" s="76"/>
    </row>
    <row r="30" customFormat="false" ht="14.25" hidden="false" customHeight="false" outlineLevel="0" collapsed="false">
      <c r="A30" s="28" t="n">
        <v>103060204</v>
      </c>
      <c r="B30" s="80" t="s">
        <v>519</v>
      </c>
      <c r="C30" s="56"/>
      <c r="D30" s="28" t="n">
        <v>22304</v>
      </c>
      <c r="E30" s="81" t="s">
        <v>520</v>
      </c>
      <c r="F30" s="76"/>
    </row>
    <row r="31" customFormat="false" ht="24" hidden="false" customHeight="false" outlineLevel="0" collapsed="false">
      <c r="A31" s="28" t="n">
        <v>103060298</v>
      </c>
      <c r="B31" s="80" t="s">
        <v>521</v>
      </c>
      <c r="C31" s="56"/>
      <c r="D31" s="28" t="n">
        <v>2230401</v>
      </c>
      <c r="E31" s="82" t="s">
        <v>522</v>
      </c>
      <c r="F31" s="76"/>
    </row>
    <row r="32" customFormat="false" ht="14.25" hidden="false" customHeight="false" outlineLevel="0" collapsed="false">
      <c r="A32" s="28" t="n">
        <v>1030603</v>
      </c>
      <c r="B32" s="77" t="s">
        <v>523</v>
      </c>
      <c r="C32" s="56"/>
      <c r="D32" s="28" t="n">
        <v>2230402</v>
      </c>
      <c r="E32" s="82" t="s">
        <v>524</v>
      </c>
      <c r="F32" s="76"/>
    </row>
    <row r="33" customFormat="false" ht="14.25" hidden="false" customHeight="false" outlineLevel="0" collapsed="false">
      <c r="A33" s="28" t="n">
        <v>103060301</v>
      </c>
      <c r="B33" s="80" t="s">
        <v>525</v>
      </c>
      <c r="C33" s="56"/>
      <c r="D33" s="28" t="n">
        <v>2230499</v>
      </c>
      <c r="E33" s="82" t="s">
        <v>526</v>
      </c>
      <c r="F33" s="76"/>
    </row>
    <row r="34" customFormat="false" ht="14.25" hidden="false" customHeight="false" outlineLevel="0" collapsed="false">
      <c r="A34" s="28" t="n">
        <v>103060304</v>
      </c>
      <c r="B34" s="80" t="s">
        <v>527</v>
      </c>
      <c r="C34" s="56"/>
      <c r="D34" s="28" t="n">
        <v>22399</v>
      </c>
      <c r="E34" s="81" t="s">
        <v>528</v>
      </c>
      <c r="F34" s="76"/>
    </row>
    <row r="35" customFormat="false" ht="14.25" hidden="false" customHeight="false" outlineLevel="0" collapsed="false">
      <c r="A35" s="28" t="n">
        <v>103060305</v>
      </c>
      <c r="B35" s="80" t="s">
        <v>529</v>
      </c>
      <c r="C35" s="56"/>
      <c r="D35" s="28" t="n">
        <v>2239901</v>
      </c>
      <c r="E35" s="82" t="s">
        <v>530</v>
      </c>
      <c r="F35" s="76"/>
    </row>
    <row r="36" customFormat="false" ht="14.25" hidden="false" customHeight="false" outlineLevel="0" collapsed="false">
      <c r="A36" s="28" t="n">
        <v>103060307</v>
      </c>
      <c r="B36" s="80" t="s">
        <v>531</v>
      </c>
      <c r="C36" s="56"/>
      <c r="D36" s="76"/>
      <c r="E36" s="76"/>
      <c r="F36" s="76"/>
    </row>
    <row r="37" customFormat="false" ht="24" hidden="false" customHeight="false" outlineLevel="0" collapsed="false">
      <c r="A37" s="28" t="n">
        <v>103060398</v>
      </c>
      <c r="B37" s="80" t="s">
        <v>532</v>
      </c>
      <c r="C37" s="56"/>
      <c r="D37" s="76"/>
      <c r="E37" s="76"/>
      <c r="F37" s="76"/>
    </row>
    <row r="38" customFormat="false" ht="14.25" hidden="false" customHeight="false" outlineLevel="0" collapsed="false">
      <c r="A38" s="28" t="n">
        <v>1030604</v>
      </c>
      <c r="B38" s="77" t="s">
        <v>533</v>
      </c>
      <c r="C38" s="56"/>
      <c r="D38" s="76"/>
      <c r="E38" s="76"/>
      <c r="F38" s="76"/>
    </row>
    <row r="39" customFormat="false" ht="14.25" hidden="false" customHeight="false" outlineLevel="0" collapsed="false">
      <c r="A39" s="28" t="n">
        <v>103060401</v>
      </c>
      <c r="B39" s="80" t="s">
        <v>534</v>
      </c>
      <c r="C39" s="56"/>
      <c r="D39" s="76"/>
      <c r="E39" s="76"/>
      <c r="F39" s="76"/>
    </row>
    <row r="40" customFormat="false" ht="14.25" hidden="false" customHeight="false" outlineLevel="0" collapsed="false">
      <c r="A40" s="28" t="n">
        <v>103060402</v>
      </c>
      <c r="B40" s="80" t="s">
        <v>535</v>
      </c>
      <c r="C40" s="56"/>
      <c r="D40" s="76"/>
      <c r="E40" s="76"/>
      <c r="F40" s="76"/>
    </row>
    <row r="41" customFormat="false" ht="14.25" hidden="false" customHeight="false" outlineLevel="0" collapsed="false">
      <c r="A41" s="28" t="n">
        <v>103060498</v>
      </c>
      <c r="B41" s="80" t="s">
        <v>536</v>
      </c>
      <c r="C41" s="56"/>
      <c r="D41" s="76"/>
      <c r="E41" s="76"/>
      <c r="F41" s="76"/>
    </row>
    <row r="42" customFormat="false" ht="14.25" hidden="false" customHeight="false" outlineLevel="0" collapsed="false">
      <c r="A42" s="28" t="n">
        <v>1030698</v>
      </c>
      <c r="B42" s="77" t="s">
        <v>537</v>
      </c>
      <c r="C42" s="56"/>
      <c r="D42" s="76"/>
      <c r="E42" s="76"/>
      <c r="F42" s="76"/>
    </row>
  </sheetData>
  <mergeCells count="3">
    <mergeCell ref="A1:F1"/>
    <mergeCell ref="A4:B4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6.62"/>
    <col collapsed="false" customWidth="true" hidden="false" outlineLevel="0" max="3" min="3" style="0" width="29.36"/>
    <col collapsed="false" customWidth="true" hidden="false" outlineLevel="0" max="4" min="4" style="0" width="9.5"/>
  </cols>
  <sheetData>
    <row r="1" customFormat="false" ht="22.5" hidden="false" customHeight="false" outlineLevel="0" collapsed="false">
      <c r="A1" s="67" t="s">
        <v>542</v>
      </c>
      <c r="B1" s="67"/>
      <c r="C1" s="67"/>
      <c r="D1" s="67"/>
    </row>
    <row r="2" customFormat="false" ht="14.25" hidden="false" customHeight="false" outlineLevel="0" collapsed="false">
      <c r="A2" s="85" t="s">
        <v>543</v>
      </c>
      <c r="B2" s="85"/>
      <c r="C2" s="85"/>
      <c r="D2" s="85" t="s">
        <v>27</v>
      </c>
    </row>
    <row r="3" customFormat="false" ht="14.25" hidden="false" customHeight="false" outlineLevel="0" collapsed="false">
      <c r="A3" s="72" t="s">
        <v>28</v>
      </c>
      <c r="B3" s="72" t="s">
        <v>84</v>
      </c>
      <c r="C3" s="72" t="s">
        <v>28</v>
      </c>
      <c r="D3" s="86" t="s">
        <v>84</v>
      </c>
    </row>
    <row r="4" customFormat="false" ht="14.25" hidden="false" customHeight="false" outlineLevel="0" collapsed="false">
      <c r="A4" s="87" t="s">
        <v>468</v>
      </c>
      <c r="B4" s="88" t="n">
        <v>0</v>
      </c>
      <c r="C4" s="87" t="s">
        <v>469</v>
      </c>
      <c r="D4" s="56" t="n">
        <v>0</v>
      </c>
    </row>
    <row r="5" customFormat="false" ht="14.25" hidden="false" customHeight="false" outlineLevel="0" collapsed="false">
      <c r="A5" s="89" t="s">
        <v>544</v>
      </c>
      <c r="B5" s="56" t="n">
        <v>0</v>
      </c>
      <c r="C5" s="89" t="s">
        <v>545</v>
      </c>
      <c r="D5" s="56" t="n">
        <v>0</v>
      </c>
    </row>
    <row r="6" customFormat="false" ht="14.25" hidden="false" customHeight="false" outlineLevel="0" collapsed="false">
      <c r="A6" s="89" t="s">
        <v>546</v>
      </c>
      <c r="B6" s="56" t="n">
        <v>0</v>
      </c>
      <c r="C6" s="89" t="s">
        <v>547</v>
      </c>
      <c r="D6" s="56" t="n">
        <v>0</v>
      </c>
    </row>
    <row r="7" customFormat="false" ht="14.25" hidden="false" customHeight="false" outlineLevel="0" collapsed="false">
      <c r="A7" s="89" t="s">
        <v>548</v>
      </c>
      <c r="B7" s="56" t="n">
        <v>0</v>
      </c>
      <c r="C7" s="89" t="s">
        <v>549</v>
      </c>
      <c r="D7" s="56" t="n">
        <v>0</v>
      </c>
    </row>
    <row r="8" customFormat="false" ht="14.25" hidden="false" customHeight="false" outlineLevel="0" collapsed="false">
      <c r="A8" s="89"/>
      <c r="B8" s="90"/>
      <c r="C8" s="89" t="s">
        <v>550</v>
      </c>
      <c r="D8" s="56" t="n">
        <v>0</v>
      </c>
    </row>
    <row r="9" customFormat="false" ht="14.25" hidden="false" customHeight="false" outlineLevel="0" collapsed="false">
      <c r="A9" s="72" t="s">
        <v>551</v>
      </c>
      <c r="B9" s="56" t="n">
        <v>0</v>
      </c>
      <c r="C9" s="72" t="s">
        <v>552</v>
      </c>
      <c r="D9" s="56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6.99"/>
    <col collapsed="false" customWidth="true" hidden="false" outlineLevel="0" max="3" min="3" style="0" width="37.87"/>
    <col collapsed="false" customWidth="true" hidden="false" outlineLevel="0" max="4" min="4" style="0" width="20.12"/>
  </cols>
  <sheetData>
    <row r="1" customFormat="false" ht="22.5" hidden="false" customHeight="false" outlineLevel="0" collapsed="false">
      <c r="A1" s="91" t="s">
        <v>553</v>
      </c>
      <c r="B1" s="91"/>
      <c r="C1" s="91"/>
      <c r="D1" s="91"/>
    </row>
    <row r="2" customFormat="false" ht="14.25" hidden="false" customHeight="false" outlineLevel="0" collapsed="false">
      <c r="A2" s="92" t="s">
        <v>554</v>
      </c>
      <c r="B2" s="93"/>
      <c r="C2" s="70"/>
      <c r="D2" s="94" t="s">
        <v>27</v>
      </c>
    </row>
    <row r="3" customFormat="false" ht="14.25" hidden="false" customHeight="false" outlineLevel="0" collapsed="false">
      <c r="A3" s="95" t="s">
        <v>555</v>
      </c>
      <c r="B3" s="96" t="s">
        <v>556</v>
      </c>
      <c r="C3" s="95" t="s">
        <v>557</v>
      </c>
      <c r="D3" s="97" t="s">
        <v>558</v>
      </c>
    </row>
    <row r="4" customFormat="false" ht="14.25" hidden="false" customHeight="false" outlineLevel="0" collapsed="false">
      <c r="A4" s="98" t="s">
        <v>559</v>
      </c>
      <c r="B4" s="99"/>
      <c r="C4" s="98" t="s">
        <v>560</v>
      </c>
      <c r="D4" s="99"/>
    </row>
    <row r="5" customFormat="false" ht="14.25" hidden="false" customHeight="false" outlineLevel="0" collapsed="false">
      <c r="A5" s="98" t="s">
        <v>561</v>
      </c>
      <c r="B5" s="99"/>
      <c r="C5" s="98" t="s">
        <v>562</v>
      </c>
      <c r="D5" s="99"/>
    </row>
    <row r="6" customFormat="false" ht="14.25" hidden="false" customHeight="false" outlineLevel="0" collapsed="false">
      <c r="A6" s="98" t="s">
        <v>563</v>
      </c>
      <c r="B6" s="99"/>
      <c r="C6" s="98" t="s">
        <v>564</v>
      </c>
      <c r="D6" s="99"/>
    </row>
    <row r="7" customFormat="false" ht="14.25" hidden="false" customHeight="false" outlineLevel="0" collapsed="false">
      <c r="A7" s="98" t="s">
        <v>565</v>
      </c>
      <c r="B7" s="99"/>
      <c r="C7" s="98" t="s">
        <v>566</v>
      </c>
      <c r="D7" s="99"/>
    </row>
    <row r="8" customFormat="false" ht="14.25" hidden="false" customHeight="false" outlineLevel="0" collapsed="false">
      <c r="A8" s="98" t="s">
        <v>567</v>
      </c>
      <c r="B8" s="99"/>
      <c r="C8" s="98" t="s">
        <v>568</v>
      </c>
      <c r="D8" s="99"/>
    </row>
    <row r="9" customFormat="false" ht="14.25" hidden="false" customHeight="false" outlineLevel="0" collapsed="false">
      <c r="A9" s="98" t="s">
        <v>569</v>
      </c>
      <c r="B9" s="99"/>
      <c r="C9" s="98" t="s">
        <v>570</v>
      </c>
      <c r="D9" s="99"/>
    </row>
    <row r="10" customFormat="false" ht="14.25" hidden="false" customHeight="false" outlineLevel="0" collapsed="false">
      <c r="A10" s="100" t="s">
        <v>571</v>
      </c>
      <c r="B10" s="99"/>
      <c r="C10" s="100" t="s">
        <v>572</v>
      </c>
      <c r="D10" s="99"/>
    </row>
    <row r="11" customFormat="false" ht="14.25" hidden="false" customHeight="false" outlineLevel="0" collapsed="false">
      <c r="A11" s="98" t="s">
        <v>573</v>
      </c>
      <c r="B11" s="99"/>
      <c r="C11" s="98" t="s">
        <v>574</v>
      </c>
      <c r="D11" s="99"/>
    </row>
    <row r="12" customFormat="false" ht="14.25" hidden="false" customHeight="false" outlineLevel="0" collapsed="false">
      <c r="A12" s="101" t="s">
        <v>100</v>
      </c>
      <c r="B12" s="102" t="n">
        <f aca="false">SUM(B4:B11)</f>
        <v>0</v>
      </c>
      <c r="C12" s="101" t="s">
        <v>122</v>
      </c>
      <c r="D12" s="103" t="n">
        <f aca="false">SUM(D4:D11)</f>
        <v>0</v>
      </c>
    </row>
    <row r="13" customFormat="false" ht="14.25" hidden="false" customHeight="false" outlineLevel="0" collapsed="false">
      <c r="A13" s="76"/>
      <c r="B13" s="76"/>
      <c r="C13" s="104" t="s">
        <v>575</v>
      </c>
      <c r="D13" s="103" t="n">
        <f aca="false">B12-D12</f>
        <v>0</v>
      </c>
    </row>
    <row r="14" customFormat="false" ht="14.25" hidden="false" customHeight="false" outlineLevel="0" collapsed="false">
      <c r="A14" s="101" t="s">
        <v>149</v>
      </c>
      <c r="B14" s="103" t="n">
        <f aca="false">SUM(B12)</f>
        <v>0</v>
      </c>
      <c r="C14" s="101" t="s">
        <v>150</v>
      </c>
      <c r="D14" s="103" t="n">
        <f aca="false">SUM(D12:D13)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0.12"/>
    <col collapsed="false" customWidth="true" hidden="false" outlineLevel="0" max="3" min="3" style="0" width="37.87"/>
    <col collapsed="false" customWidth="true" hidden="false" outlineLevel="0" max="4" min="4" style="0" width="18.24"/>
  </cols>
  <sheetData>
    <row r="1" customFormat="false" ht="22.5" hidden="false" customHeight="false" outlineLevel="0" collapsed="false">
      <c r="A1" s="91" t="s">
        <v>576</v>
      </c>
      <c r="B1" s="91"/>
      <c r="C1" s="91"/>
      <c r="D1" s="91"/>
    </row>
    <row r="2" customFormat="false" ht="14.25" hidden="false" customHeight="false" outlineLevel="0" collapsed="false">
      <c r="A2" s="92" t="s">
        <v>577</v>
      </c>
      <c r="B2" s="93"/>
      <c r="C2" s="70"/>
      <c r="D2" s="94" t="s">
        <v>27</v>
      </c>
    </row>
    <row r="3" customFormat="false" ht="14.25" hidden="false" customHeight="false" outlineLevel="0" collapsed="false">
      <c r="A3" s="95" t="s">
        <v>555</v>
      </c>
      <c r="B3" s="96" t="s">
        <v>578</v>
      </c>
      <c r="C3" s="95" t="s">
        <v>557</v>
      </c>
      <c r="D3" s="97" t="s">
        <v>579</v>
      </c>
    </row>
    <row r="4" customFormat="false" ht="14.25" hidden="false" customHeight="false" outlineLevel="0" collapsed="false">
      <c r="A4" s="98" t="s">
        <v>559</v>
      </c>
      <c r="B4" s="99"/>
      <c r="C4" s="98" t="s">
        <v>560</v>
      </c>
      <c r="D4" s="99"/>
    </row>
    <row r="5" customFormat="false" ht="14.25" hidden="false" customHeight="false" outlineLevel="0" collapsed="false">
      <c r="A5" s="98" t="s">
        <v>561</v>
      </c>
      <c r="B5" s="99"/>
      <c r="C5" s="98" t="s">
        <v>562</v>
      </c>
      <c r="D5" s="99"/>
    </row>
    <row r="6" customFormat="false" ht="14.25" hidden="false" customHeight="false" outlineLevel="0" collapsed="false">
      <c r="A6" s="98" t="s">
        <v>563</v>
      </c>
      <c r="B6" s="99"/>
      <c r="C6" s="98" t="s">
        <v>564</v>
      </c>
      <c r="D6" s="99"/>
    </row>
    <row r="7" customFormat="false" ht="14.25" hidden="false" customHeight="false" outlineLevel="0" collapsed="false">
      <c r="A7" s="98" t="s">
        <v>565</v>
      </c>
      <c r="B7" s="99"/>
      <c r="C7" s="98" t="s">
        <v>566</v>
      </c>
      <c r="D7" s="99"/>
    </row>
    <row r="8" customFormat="false" ht="14.25" hidden="false" customHeight="false" outlineLevel="0" collapsed="false">
      <c r="A8" s="98" t="s">
        <v>567</v>
      </c>
      <c r="B8" s="99"/>
      <c r="C8" s="98" t="s">
        <v>568</v>
      </c>
      <c r="D8" s="99"/>
    </row>
    <row r="9" customFormat="false" ht="14.25" hidden="false" customHeight="false" outlineLevel="0" collapsed="false">
      <c r="A9" s="98" t="s">
        <v>569</v>
      </c>
      <c r="B9" s="99"/>
      <c r="C9" s="98" t="s">
        <v>570</v>
      </c>
      <c r="D9" s="99"/>
    </row>
    <row r="10" customFormat="false" ht="14.25" hidden="false" customHeight="false" outlineLevel="0" collapsed="false">
      <c r="A10" s="100" t="s">
        <v>571</v>
      </c>
      <c r="B10" s="99"/>
      <c r="C10" s="100" t="s">
        <v>572</v>
      </c>
      <c r="D10" s="99"/>
    </row>
    <row r="11" customFormat="false" ht="14.25" hidden="false" customHeight="false" outlineLevel="0" collapsed="false">
      <c r="A11" s="98" t="s">
        <v>573</v>
      </c>
      <c r="B11" s="99"/>
      <c r="C11" s="98" t="s">
        <v>574</v>
      </c>
      <c r="D11" s="99"/>
    </row>
    <row r="12" customFormat="false" ht="14.25" hidden="false" customHeight="false" outlineLevel="0" collapsed="false">
      <c r="A12" s="101" t="s">
        <v>100</v>
      </c>
      <c r="B12" s="102" t="n">
        <f aca="false">SUM(B4:B11)</f>
        <v>0</v>
      </c>
      <c r="C12" s="101" t="s">
        <v>122</v>
      </c>
      <c r="D12" s="103" t="n">
        <f aca="false">SUM(D4:D11)</f>
        <v>0</v>
      </c>
    </row>
    <row r="13" customFormat="false" ht="14.25" hidden="false" customHeight="false" outlineLevel="0" collapsed="false">
      <c r="A13" s="76"/>
      <c r="B13" s="76"/>
      <c r="C13" s="104" t="s">
        <v>575</v>
      </c>
      <c r="D13" s="103" t="n">
        <f aca="false">B12-D12</f>
        <v>0</v>
      </c>
    </row>
    <row r="14" customFormat="false" ht="14.25" hidden="false" customHeight="false" outlineLevel="0" collapsed="false">
      <c r="A14" s="101" t="s">
        <v>149</v>
      </c>
      <c r="B14" s="103" t="n">
        <f aca="false">SUM(B12)</f>
        <v>0</v>
      </c>
      <c r="C14" s="101" t="s">
        <v>150</v>
      </c>
      <c r="D14" s="103" t="n">
        <f aca="false">SUM(D12:D13)</f>
        <v>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2.5"/>
  </cols>
  <sheetData>
    <row r="1" customFormat="false" ht="14.25" hidden="false" customHeight="false" outlineLevel="0" collapsed="false">
      <c r="A1" s="8" t="s">
        <v>25</v>
      </c>
      <c r="B1" s="8"/>
    </row>
    <row r="2" customFormat="false" ht="14.25" hidden="false" customHeight="false" outlineLevel="0" collapsed="false">
      <c r="A2" s="9" t="s">
        <v>26</v>
      </c>
      <c r="B2" s="10" t="s">
        <v>27</v>
      </c>
    </row>
    <row r="3" customFormat="false" ht="14.25" hidden="false" customHeight="false" outlineLevel="0" collapsed="false">
      <c r="A3" s="11" t="s">
        <v>28</v>
      </c>
      <c r="B3" s="11" t="s">
        <v>29</v>
      </c>
    </row>
    <row r="4" customFormat="false" ht="14.25" hidden="false" customHeight="false" outlineLevel="0" collapsed="false">
      <c r="A4" s="11" t="s">
        <v>30</v>
      </c>
      <c r="B4" s="11" t="n">
        <v>37508</v>
      </c>
    </row>
    <row r="5" customFormat="false" ht="14.25" hidden="false" customHeight="false" outlineLevel="0" collapsed="false">
      <c r="A5" s="11" t="s">
        <v>31</v>
      </c>
      <c r="B5" s="11" t="n">
        <v>16454</v>
      </c>
    </row>
    <row r="6" customFormat="false" ht="14.25" hidden="false" customHeight="false" outlineLevel="0" collapsed="false">
      <c r="A6" s="11" t="s">
        <v>32</v>
      </c>
      <c r="B6" s="11" t="n">
        <v>1342</v>
      </c>
    </row>
    <row r="7" customFormat="false" ht="14.25" hidden="false" customHeight="false" outlineLevel="0" collapsed="false">
      <c r="A7" s="11" t="s">
        <v>33</v>
      </c>
      <c r="B7" s="11" t="n">
        <v>529</v>
      </c>
    </row>
    <row r="8" customFormat="false" ht="14.25" hidden="false" customHeight="false" outlineLevel="0" collapsed="false">
      <c r="A8" s="11" t="s">
        <v>34</v>
      </c>
      <c r="B8" s="11" t="n">
        <v>7734</v>
      </c>
    </row>
    <row r="9" customFormat="false" ht="14.25" hidden="false" customHeight="false" outlineLevel="0" collapsed="false">
      <c r="A9" s="11" t="s">
        <v>35</v>
      </c>
      <c r="B9" s="11" t="n">
        <v>4876</v>
      </c>
    </row>
    <row r="10" customFormat="false" ht="14.25" hidden="false" customHeight="false" outlineLevel="0" collapsed="false">
      <c r="A10" s="11" t="s">
        <v>36</v>
      </c>
      <c r="B10" s="11" t="n">
        <v>403</v>
      </c>
    </row>
    <row r="11" customFormat="false" ht="14.25" hidden="false" customHeight="false" outlineLevel="0" collapsed="false">
      <c r="A11" s="11" t="s">
        <v>37</v>
      </c>
      <c r="B11" s="11" t="n">
        <v>901</v>
      </c>
    </row>
    <row r="12" customFormat="false" ht="14.25" hidden="false" customHeight="false" outlineLevel="0" collapsed="false">
      <c r="A12" s="11" t="s">
        <v>38</v>
      </c>
      <c r="B12" s="11" t="n">
        <v>1113</v>
      </c>
    </row>
    <row r="13" customFormat="false" ht="14.25" hidden="false" customHeight="false" outlineLevel="0" collapsed="false">
      <c r="A13" s="11" t="s">
        <v>39</v>
      </c>
      <c r="B13" s="11" t="n">
        <v>13</v>
      </c>
    </row>
    <row r="14" customFormat="false" ht="14.25" hidden="false" customHeight="false" outlineLevel="0" collapsed="false">
      <c r="A14" s="11" t="s">
        <v>40</v>
      </c>
      <c r="B14" s="11" t="n">
        <v>643</v>
      </c>
    </row>
    <row r="15" customFormat="false" ht="14.25" hidden="false" customHeight="false" outlineLevel="0" collapsed="false">
      <c r="A15" s="11" t="s">
        <v>41</v>
      </c>
      <c r="B15" s="11" t="n">
        <v>2499</v>
      </c>
    </row>
    <row r="16" customFormat="false" ht="14.25" hidden="false" customHeight="false" outlineLevel="0" collapsed="false">
      <c r="A16" s="11" t="s">
        <v>42</v>
      </c>
      <c r="B16" s="11" t="n">
        <v>1001</v>
      </c>
    </row>
    <row r="17" customFormat="false" ht="14.25" hidden="false" customHeight="false" outlineLevel="0" collapsed="false">
      <c r="A17" s="11" t="s">
        <v>43</v>
      </c>
      <c r="B17" s="11" t="n">
        <v>0</v>
      </c>
    </row>
    <row r="18" customFormat="false" ht="14.25" hidden="false" customHeight="false" outlineLevel="0" collapsed="false">
      <c r="A18" s="11" t="s">
        <v>44</v>
      </c>
      <c r="B18" s="11" t="n">
        <v>0</v>
      </c>
    </row>
    <row r="19" customFormat="false" ht="14.25" hidden="false" customHeight="false" outlineLevel="0" collapsed="false">
      <c r="A19" s="11" t="s">
        <v>45</v>
      </c>
      <c r="B19" s="11" t="n">
        <v>12055</v>
      </c>
    </row>
    <row r="20" customFormat="false" ht="14.25" hidden="false" customHeight="false" outlineLevel="0" collapsed="false">
      <c r="A20" s="11" t="s">
        <v>46</v>
      </c>
      <c r="B20" s="11" t="n">
        <v>6751</v>
      </c>
    </row>
    <row r="21" customFormat="false" ht="14.25" hidden="false" customHeight="false" outlineLevel="0" collapsed="false">
      <c r="A21" s="11" t="s">
        <v>47</v>
      </c>
      <c r="B21" s="11" t="n">
        <v>2891</v>
      </c>
    </row>
    <row r="22" customFormat="false" ht="14.25" hidden="false" customHeight="false" outlineLevel="0" collapsed="false">
      <c r="A22" s="11" t="s">
        <v>48</v>
      </c>
      <c r="B22" s="11" t="n">
        <v>875</v>
      </c>
    </row>
    <row r="23" customFormat="false" ht="14.25" hidden="false" customHeight="false" outlineLevel="0" collapsed="false">
      <c r="A23" s="11" t="s">
        <v>49</v>
      </c>
      <c r="B23" s="11" t="n">
        <v>0</v>
      </c>
    </row>
    <row r="24" customFormat="false" ht="14.25" hidden="false" customHeight="false" outlineLevel="0" collapsed="false">
      <c r="A24" s="11" t="s">
        <v>50</v>
      </c>
      <c r="B24" s="11" t="n">
        <v>163</v>
      </c>
    </row>
    <row r="25" customFormat="false" ht="14.25" hidden="false" customHeight="false" outlineLevel="0" collapsed="false">
      <c r="A25" s="11" t="s">
        <v>51</v>
      </c>
      <c r="B25" s="11" t="n">
        <v>1375</v>
      </c>
    </row>
    <row r="26" customFormat="false" ht="14.25" hidden="false" customHeight="false" outlineLevel="0" collapsed="false">
      <c r="A26" s="11" t="s">
        <v>52</v>
      </c>
      <c r="B26" s="11" t="n">
        <v>4956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24"/>
    <col collapsed="false" customWidth="true" hidden="false" outlineLevel="0" max="2" min="2" style="21" width="18.24"/>
    <col collapsed="false" customWidth="true" hidden="false" outlineLevel="0" max="3" min="3" style="21" width="15.99"/>
    <col collapsed="false" customWidth="true" hidden="false" outlineLevel="0" max="4" min="4" style="21" width="20.36"/>
    <col collapsed="false" customWidth="true" hidden="false" outlineLevel="0" max="5" min="5" style="21" width="11.87"/>
    <col collapsed="false" customWidth="false" hidden="false" outlineLevel="0" max="257" min="6" style="21" width="8.99"/>
  </cols>
  <sheetData>
    <row r="2" customFormat="false" ht="14.25" hidden="false" customHeight="false" outlineLevel="0" collapsed="false">
      <c r="A2" s="105" t="s">
        <v>580</v>
      </c>
      <c r="B2" s="105"/>
      <c r="C2" s="105"/>
      <c r="D2" s="105"/>
      <c r="E2" s="105"/>
    </row>
    <row r="4" customFormat="false" ht="14.25" hidden="false" customHeight="false" outlineLevel="0" collapsed="false">
      <c r="A4" s="13" t="s">
        <v>581</v>
      </c>
      <c r="E4" s="13" t="s">
        <v>582</v>
      </c>
    </row>
    <row r="5" customFormat="false" ht="14.25" hidden="false" customHeight="false" outlineLevel="0" collapsed="false">
      <c r="A5" s="11" t="s">
        <v>356</v>
      </c>
      <c r="B5" s="11" t="s">
        <v>583</v>
      </c>
      <c r="C5" s="106" t="s">
        <v>584</v>
      </c>
      <c r="D5" s="106"/>
      <c r="E5" s="11" t="s">
        <v>379</v>
      </c>
    </row>
    <row r="6" customFormat="false" ht="14.25" hidden="false" customHeight="false" outlineLevel="0" collapsed="false">
      <c r="A6" s="11"/>
      <c r="B6" s="11"/>
      <c r="C6" s="11" t="s">
        <v>585</v>
      </c>
      <c r="D6" s="11" t="s">
        <v>381</v>
      </c>
      <c r="E6" s="11"/>
    </row>
    <row r="7" customFormat="false" ht="14.25" hidden="false" customHeight="false" outlineLevel="0" collapsed="false">
      <c r="A7" s="11" t="n">
        <f aca="false">B7+C7+D7+E7</f>
        <v>1452</v>
      </c>
      <c r="B7" s="11"/>
      <c r="C7" s="11"/>
      <c r="D7" s="11" t="n">
        <v>945</v>
      </c>
      <c r="E7" s="11" t="n">
        <v>507</v>
      </c>
    </row>
  </sheetData>
  <mergeCells count="2">
    <mergeCell ref="A2:E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1.5"/>
  </cols>
  <sheetData>
    <row r="1" customFormat="false" ht="14.25" hidden="false" customHeight="false" outlineLevel="0" collapsed="false">
      <c r="A1" s="12" t="s">
        <v>53</v>
      </c>
      <c r="B1" s="12"/>
    </row>
    <row r="2" customFormat="false" ht="14.25" hidden="false" customHeight="false" outlineLevel="0" collapsed="false">
      <c r="A2" s="13" t="s">
        <v>54</v>
      </c>
      <c r="B2" s="13" t="s">
        <v>27</v>
      </c>
    </row>
    <row r="3" customFormat="false" ht="14.25" hidden="false" customHeight="false" outlineLevel="0" collapsed="false">
      <c r="A3" s="11" t="s">
        <v>28</v>
      </c>
      <c r="B3" s="11" t="s">
        <v>29</v>
      </c>
    </row>
    <row r="4" customFormat="false" ht="14.25" hidden="false" customHeight="false" outlineLevel="0" collapsed="false">
      <c r="A4" s="11" t="s">
        <v>55</v>
      </c>
      <c r="B4" s="11" t="n">
        <v>32469</v>
      </c>
    </row>
    <row r="5" customFormat="false" ht="14.25" hidden="false" customHeight="false" outlineLevel="0" collapsed="false">
      <c r="A5" s="11" t="s">
        <v>56</v>
      </c>
      <c r="B5" s="11" t="n">
        <v>0</v>
      </c>
    </row>
    <row r="6" customFormat="false" ht="14.25" hidden="false" customHeight="false" outlineLevel="0" collapsed="false">
      <c r="A6" s="11" t="s">
        <v>57</v>
      </c>
      <c r="B6" s="11" t="n">
        <v>0</v>
      </c>
    </row>
    <row r="7" customFormat="false" ht="14.25" hidden="false" customHeight="false" outlineLevel="0" collapsed="false">
      <c r="A7" s="11" t="s">
        <v>58</v>
      </c>
      <c r="B7" s="11" t="n">
        <v>16792</v>
      </c>
    </row>
    <row r="8" customFormat="false" ht="14.25" hidden="false" customHeight="false" outlineLevel="0" collapsed="false">
      <c r="A8" s="11" t="s">
        <v>59</v>
      </c>
      <c r="B8" s="11" t="n">
        <v>63327</v>
      </c>
    </row>
    <row r="9" customFormat="false" ht="14.25" hidden="false" customHeight="false" outlineLevel="0" collapsed="false">
      <c r="A9" s="11" t="s">
        <v>60</v>
      </c>
      <c r="B9" s="11" t="n">
        <v>3394</v>
      </c>
    </row>
    <row r="10" customFormat="false" ht="14.25" hidden="false" customHeight="false" outlineLevel="0" collapsed="false">
      <c r="A10" s="11" t="s">
        <v>61</v>
      </c>
      <c r="B10" s="11" t="n">
        <v>4252</v>
      </c>
    </row>
    <row r="11" customFormat="false" ht="14.25" hidden="false" customHeight="false" outlineLevel="0" collapsed="false">
      <c r="A11" s="11" t="s">
        <v>62</v>
      </c>
      <c r="B11" s="11" t="n">
        <v>24846</v>
      </c>
    </row>
    <row r="12" customFormat="false" ht="14.25" hidden="false" customHeight="false" outlineLevel="0" collapsed="false">
      <c r="A12" s="11" t="s">
        <v>63</v>
      </c>
      <c r="B12" s="11" t="n">
        <v>29235</v>
      </c>
    </row>
    <row r="13" customFormat="false" ht="14.25" hidden="false" customHeight="false" outlineLevel="0" collapsed="false">
      <c r="A13" s="11" t="s">
        <v>64</v>
      </c>
      <c r="B13" s="11" t="n">
        <v>3547</v>
      </c>
    </row>
    <row r="14" customFormat="false" ht="14.25" hidden="false" customHeight="false" outlineLevel="0" collapsed="false">
      <c r="A14" s="11" t="s">
        <v>65</v>
      </c>
      <c r="B14" s="11" t="n">
        <v>5343</v>
      </c>
    </row>
    <row r="15" customFormat="false" ht="14.25" hidden="false" customHeight="false" outlineLevel="0" collapsed="false">
      <c r="A15" s="11" t="s">
        <v>66</v>
      </c>
      <c r="B15" s="11" t="n">
        <v>80635</v>
      </c>
    </row>
    <row r="16" customFormat="false" ht="14.25" hidden="false" customHeight="false" outlineLevel="0" collapsed="false">
      <c r="A16" s="11" t="s">
        <v>67</v>
      </c>
      <c r="B16" s="11" t="n">
        <v>2293</v>
      </c>
    </row>
    <row r="17" customFormat="false" ht="14.25" hidden="false" customHeight="false" outlineLevel="0" collapsed="false">
      <c r="A17" s="11" t="s">
        <v>68</v>
      </c>
      <c r="B17" s="11" t="n">
        <v>1555</v>
      </c>
    </row>
    <row r="18" customFormat="false" ht="14.25" hidden="false" customHeight="false" outlineLevel="0" collapsed="false">
      <c r="A18" s="11" t="s">
        <v>69</v>
      </c>
      <c r="B18" s="11" t="n">
        <v>671</v>
      </c>
    </row>
    <row r="19" customFormat="false" ht="14.25" hidden="false" customHeight="false" outlineLevel="0" collapsed="false">
      <c r="A19" s="11" t="s">
        <v>70</v>
      </c>
      <c r="B19" s="11" t="n">
        <v>0</v>
      </c>
    </row>
    <row r="20" customFormat="false" ht="14.25" hidden="false" customHeight="false" outlineLevel="0" collapsed="false">
      <c r="A20" s="11" t="s">
        <v>71</v>
      </c>
      <c r="B20" s="11" t="n">
        <v>0</v>
      </c>
    </row>
    <row r="21" customFormat="false" ht="14.25" hidden="false" customHeight="false" outlineLevel="0" collapsed="false">
      <c r="A21" s="11" t="s">
        <v>72</v>
      </c>
      <c r="B21" s="11" t="n">
        <v>2196</v>
      </c>
    </row>
    <row r="22" customFormat="false" ht="14.25" hidden="false" customHeight="false" outlineLevel="0" collapsed="false">
      <c r="A22" s="11" t="s">
        <v>73</v>
      </c>
      <c r="B22" s="11" t="n">
        <v>8853</v>
      </c>
    </row>
    <row r="23" customFormat="false" ht="14.25" hidden="false" customHeight="false" outlineLevel="0" collapsed="false">
      <c r="A23" s="11" t="s">
        <v>74</v>
      </c>
      <c r="B23" s="11" t="n">
        <v>430</v>
      </c>
    </row>
    <row r="24" customFormat="false" ht="14.25" hidden="false" customHeight="false" outlineLevel="0" collapsed="false">
      <c r="A24" s="11" t="s">
        <v>75</v>
      </c>
      <c r="B24" s="11" t="n">
        <v>0</v>
      </c>
    </row>
    <row r="25" customFormat="false" ht="14.25" hidden="false" customHeight="false" outlineLevel="0" collapsed="false">
      <c r="A25" s="11" t="s">
        <v>76</v>
      </c>
      <c r="B25" s="11" t="n">
        <v>5692</v>
      </c>
    </row>
    <row r="26" customFormat="false" ht="14.25" hidden="false" customHeight="false" outlineLevel="0" collapsed="false">
      <c r="A26" s="11" t="s">
        <v>77</v>
      </c>
      <c r="B26" s="11" t="n">
        <v>5692</v>
      </c>
    </row>
    <row r="27" customFormat="false" ht="14.25" hidden="false" customHeight="false" outlineLevel="0" collapsed="false">
      <c r="A27" s="11" t="s">
        <v>78</v>
      </c>
      <c r="B27" s="11" t="n">
        <v>14</v>
      </c>
    </row>
    <row r="28" customFormat="false" ht="14.25" hidden="false" customHeight="false" outlineLevel="0" collapsed="false">
      <c r="A28" s="11" t="s">
        <v>79</v>
      </c>
      <c r="B28" s="11" t="n">
        <v>28554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28.5"/>
    <col collapsed="false" customWidth="true" hidden="false" outlineLevel="0" max="2" min="2" style="14" width="13.87"/>
    <col collapsed="false" customWidth="false" hidden="false" outlineLevel="0" max="257" min="3" style="14" width="8.99"/>
  </cols>
  <sheetData>
    <row r="1" customFormat="false" ht="18.75" hidden="false" customHeight="false" outlineLevel="0" collapsed="false">
      <c r="A1" s="15" t="s">
        <v>80</v>
      </c>
      <c r="B1" s="15"/>
    </row>
    <row r="2" customFormat="false" ht="18.75" hidden="false" customHeight="false" outlineLevel="0" collapsed="false">
      <c r="A2" s="16"/>
    </row>
    <row r="3" customFormat="false" ht="18.75" hidden="false" customHeight="false" outlineLevel="0" collapsed="false">
      <c r="A3" s="17" t="s">
        <v>81</v>
      </c>
      <c r="B3" s="18" t="s">
        <v>27</v>
      </c>
    </row>
    <row r="4" customFormat="false" ht="18.75" hidden="false" customHeight="false" outlineLevel="0" collapsed="false">
      <c r="A4" s="19" t="s">
        <v>82</v>
      </c>
      <c r="B4" s="19"/>
    </row>
    <row r="5" customFormat="false" ht="18.75" hidden="false" customHeight="false" outlineLevel="0" collapsed="false">
      <c r="A5" s="19" t="s">
        <v>83</v>
      </c>
      <c r="B5" s="19" t="s">
        <v>84</v>
      </c>
    </row>
    <row r="6" customFormat="false" ht="18.75" hidden="false" customHeight="false" outlineLevel="0" collapsed="false">
      <c r="A6" s="5" t="s">
        <v>85</v>
      </c>
      <c r="B6" s="5" t="n">
        <v>19700</v>
      </c>
    </row>
    <row r="7" customFormat="false" ht="18.75" hidden="false" customHeight="false" outlineLevel="0" collapsed="false">
      <c r="A7" s="5" t="s">
        <v>86</v>
      </c>
      <c r="B7" s="5" t="n">
        <v>350</v>
      </c>
    </row>
    <row r="8" customFormat="false" ht="18.75" hidden="false" customHeight="false" outlineLevel="0" collapsed="false">
      <c r="A8" s="5" t="s">
        <v>87</v>
      </c>
      <c r="B8" s="5" t="n">
        <v>500</v>
      </c>
    </row>
    <row r="9" customFormat="false" ht="18.75" hidden="false" customHeight="false" outlineLevel="0" collapsed="false">
      <c r="A9" s="5" t="s">
        <v>88</v>
      </c>
      <c r="B9" s="5" t="n">
        <v>4820</v>
      </c>
    </row>
    <row r="10" customFormat="false" ht="18.75" hidden="false" customHeight="false" outlineLevel="0" collapsed="false">
      <c r="A10" s="5" t="s">
        <v>89</v>
      </c>
      <c r="B10" s="5" t="n">
        <v>200</v>
      </c>
    </row>
    <row r="11" customFormat="false" ht="18.75" hidden="false" customHeight="false" outlineLevel="0" collapsed="false">
      <c r="A11" s="5" t="s">
        <v>90</v>
      </c>
      <c r="B11" s="5" t="n">
        <v>893</v>
      </c>
    </row>
    <row r="12" customFormat="false" ht="18.75" hidden="false" customHeight="false" outlineLevel="0" collapsed="false">
      <c r="A12" s="5" t="s">
        <v>91</v>
      </c>
      <c r="B12" s="5" t="n">
        <v>947</v>
      </c>
    </row>
    <row r="13" customFormat="false" ht="18.75" hidden="false" customHeight="false" outlineLevel="0" collapsed="false">
      <c r="A13" s="5" t="s">
        <v>92</v>
      </c>
      <c r="B13" s="5" t="n">
        <v>11199</v>
      </c>
    </row>
    <row r="14" customFormat="false" ht="18.75" hidden="false" customHeight="false" outlineLevel="0" collapsed="false">
      <c r="A14" s="5" t="s">
        <v>93</v>
      </c>
      <c r="B14" s="5" t="n">
        <v>641</v>
      </c>
    </row>
    <row r="15" customFormat="false" ht="18.75" hidden="false" customHeight="false" outlineLevel="0" collapsed="false">
      <c r="A15" s="5" t="s">
        <v>94</v>
      </c>
      <c r="B15" s="5" t="n">
        <v>49</v>
      </c>
    </row>
    <row r="16" customFormat="false" ht="18.75" hidden="false" customHeight="false" outlineLevel="0" collapsed="false">
      <c r="A16" s="5" t="s">
        <v>95</v>
      </c>
      <c r="B16" s="5" t="n">
        <v>1351</v>
      </c>
    </row>
    <row r="17" customFormat="false" ht="18.75" hidden="false" customHeight="false" outlineLevel="0" collapsed="false">
      <c r="A17" s="5" t="s">
        <v>96</v>
      </c>
      <c r="B17" s="5" t="n">
        <v>3495</v>
      </c>
    </row>
    <row r="18" customFormat="false" ht="18.75" hidden="false" customHeight="false" outlineLevel="0" collapsed="false">
      <c r="A18" s="5" t="s">
        <v>97</v>
      </c>
      <c r="B18" s="5" t="n">
        <v>7350</v>
      </c>
    </row>
    <row r="19" customFormat="false" ht="18.75" hidden="false" customHeight="false" outlineLevel="0" collapsed="false">
      <c r="A19" s="5" t="s">
        <v>98</v>
      </c>
      <c r="B19" s="5" t="n">
        <v>3455</v>
      </c>
    </row>
    <row r="20" customFormat="false" ht="18.75" hidden="false" customHeight="false" outlineLevel="0" collapsed="false">
      <c r="A20" s="5" t="s">
        <v>99</v>
      </c>
      <c r="B20" s="5" t="n">
        <v>50</v>
      </c>
    </row>
    <row r="21" customFormat="false" ht="18.75" hidden="false" customHeight="false" outlineLevel="0" collapsed="false">
      <c r="A21" s="5" t="s">
        <v>100</v>
      </c>
      <c r="B21" s="5" t="n">
        <f aca="false">SUM(B6:B20)</f>
        <v>55000</v>
      </c>
    </row>
  </sheetData>
  <mergeCells count="2">
    <mergeCell ref="A1:B1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" width="31.24"/>
    <col collapsed="false" customWidth="true" hidden="false" outlineLevel="0" max="2" min="2" style="14" width="24.37"/>
    <col collapsed="false" customWidth="false" hidden="false" outlineLevel="0" max="257" min="3" style="14" width="8.99"/>
  </cols>
  <sheetData>
    <row r="1" customFormat="false" ht="18.75" hidden="false" customHeight="false" outlineLevel="0" collapsed="false">
      <c r="A1" s="15" t="s">
        <v>101</v>
      </c>
      <c r="B1" s="15"/>
    </row>
    <row r="2" customFormat="false" ht="18.75" hidden="false" customHeight="false" outlineLevel="0" collapsed="false">
      <c r="A2" s="18"/>
    </row>
    <row r="3" customFormat="false" ht="18.75" hidden="false" customHeight="false" outlineLevel="0" collapsed="false">
      <c r="A3" s="17" t="s">
        <v>102</v>
      </c>
      <c r="B3" s="18" t="s">
        <v>27</v>
      </c>
    </row>
    <row r="4" customFormat="false" ht="18.75" hidden="false" customHeight="false" outlineLevel="0" collapsed="false">
      <c r="A4" s="19" t="s">
        <v>103</v>
      </c>
      <c r="B4" s="19"/>
    </row>
    <row r="5" customFormat="false" ht="18.75" hidden="false" customHeight="false" outlineLevel="0" collapsed="false">
      <c r="A5" s="19" t="s">
        <v>83</v>
      </c>
      <c r="B5" s="19" t="s">
        <v>84</v>
      </c>
    </row>
    <row r="6" customFormat="false" ht="18.75" hidden="false" customHeight="false" outlineLevel="0" collapsed="false">
      <c r="A6" s="5" t="s">
        <v>104</v>
      </c>
      <c r="B6" s="5" t="n">
        <v>23630</v>
      </c>
    </row>
    <row r="7" customFormat="false" ht="18.75" hidden="false" customHeight="false" outlineLevel="0" collapsed="false">
      <c r="A7" s="5" t="s">
        <v>105</v>
      </c>
      <c r="B7" s="5" t="n">
        <v>9532</v>
      </c>
    </row>
    <row r="8" customFormat="false" ht="18.75" hidden="false" customHeight="false" outlineLevel="0" collapsed="false">
      <c r="A8" s="5" t="s">
        <v>106</v>
      </c>
      <c r="B8" s="5" t="n">
        <v>49746</v>
      </c>
    </row>
    <row r="9" customFormat="false" ht="18.75" hidden="false" customHeight="false" outlineLevel="0" collapsed="false">
      <c r="A9" s="5" t="s">
        <v>107</v>
      </c>
      <c r="B9" s="5" t="n">
        <v>3420</v>
      </c>
    </row>
    <row r="10" customFormat="false" ht="18.75" hidden="false" customHeight="false" outlineLevel="0" collapsed="false">
      <c r="A10" s="5" t="s">
        <v>108</v>
      </c>
      <c r="B10" s="5" t="n">
        <v>2391</v>
      </c>
    </row>
    <row r="11" customFormat="false" ht="18.75" hidden="false" customHeight="false" outlineLevel="0" collapsed="false">
      <c r="A11" s="5" t="s">
        <v>109</v>
      </c>
      <c r="B11" s="5" t="n">
        <v>22696</v>
      </c>
    </row>
    <row r="12" customFormat="false" ht="18.75" hidden="false" customHeight="false" outlineLevel="0" collapsed="false">
      <c r="A12" s="5" t="s">
        <v>110</v>
      </c>
      <c r="B12" s="5" t="n">
        <v>9464</v>
      </c>
    </row>
    <row r="13" customFormat="false" ht="18.75" hidden="false" customHeight="false" outlineLevel="0" collapsed="false">
      <c r="A13" s="5" t="s">
        <v>111</v>
      </c>
      <c r="B13" s="5" t="n">
        <v>5575</v>
      </c>
    </row>
    <row r="14" customFormat="false" ht="18.75" hidden="false" customHeight="false" outlineLevel="0" collapsed="false">
      <c r="A14" s="5" t="s">
        <v>112</v>
      </c>
      <c r="B14" s="5" t="n">
        <v>11791</v>
      </c>
    </row>
    <row r="15" customFormat="false" ht="18.75" hidden="false" customHeight="false" outlineLevel="0" collapsed="false">
      <c r="A15" s="5" t="s">
        <v>113</v>
      </c>
      <c r="B15" s="5" t="n">
        <v>2806</v>
      </c>
    </row>
    <row r="16" customFormat="false" ht="18.75" hidden="false" customHeight="false" outlineLevel="0" collapsed="false">
      <c r="A16" s="5" t="s">
        <v>114</v>
      </c>
      <c r="B16" s="5" t="n">
        <v>1377</v>
      </c>
    </row>
    <row r="17" customFormat="false" ht="18.75" hidden="false" customHeight="false" outlineLevel="0" collapsed="false">
      <c r="A17" s="5" t="s">
        <v>115</v>
      </c>
      <c r="B17" s="5" t="n">
        <v>49</v>
      </c>
    </row>
    <row r="18" customFormat="false" ht="18.75" hidden="false" customHeight="false" outlineLevel="0" collapsed="false">
      <c r="A18" s="5" t="s">
        <v>116</v>
      </c>
      <c r="B18" s="5" t="n">
        <v>1098</v>
      </c>
    </row>
    <row r="19" customFormat="false" ht="18.75" hidden="false" customHeight="false" outlineLevel="0" collapsed="false">
      <c r="A19" s="5" t="s">
        <v>117</v>
      </c>
      <c r="B19" s="5" t="n">
        <v>8017</v>
      </c>
    </row>
    <row r="20" customFormat="false" ht="18.75" hidden="false" customHeight="false" outlineLevel="0" collapsed="false">
      <c r="A20" s="20" t="s">
        <v>118</v>
      </c>
      <c r="B20" s="5" t="n">
        <v>758</v>
      </c>
    </row>
    <row r="21" customFormat="false" ht="18.75" hidden="false" customHeight="false" outlineLevel="0" collapsed="false">
      <c r="A21" s="5" t="s">
        <v>119</v>
      </c>
      <c r="B21" s="5" t="n">
        <v>5000</v>
      </c>
    </row>
    <row r="22" customFormat="false" ht="18.75" hidden="false" customHeight="false" outlineLevel="0" collapsed="false">
      <c r="A22" s="5" t="s">
        <v>120</v>
      </c>
      <c r="B22" s="5" t="n">
        <v>10937</v>
      </c>
    </row>
    <row r="23" customFormat="false" ht="18.75" hidden="false" customHeight="false" outlineLevel="0" collapsed="false">
      <c r="A23" s="5" t="s">
        <v>121</v>
      </c>
      <c r="B23" s="5" t="n">
        <v>4758</v>
      </c>
    </row>
    <row r="24" customFormat="false" ht="18.75" hidden="false" customHeight="false" outlineLevel="0" collapsed="false">
      <c r="A24" s="5" t="s">
        <v>122</v>
      </c>
      <c r="B24" s="5" t="n">
        <f aca="false">SUM(B6:B23)</f>
        <v>173045</v>
      </c>
    </row>
  </sheetData>
  <mergeCells count="2">
    <mergeCell ref="A1:B1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45.74"/>
    <col collapsed="false" customWidth="true" hidden="false" outlineLevel="0" max="2" min="2" style="21" width="12.5"/>
    <col collapsed="false" customWidth="true" hidden="false" outlineLevel="0" max="3" min="3" style="21" width="45.62"/>
    <col collapsed="false" customWidth="true" hidden="false" outlineLevel="0" max="4" min="4" style="21" width="12.62"/>
    <col collapsed="false" customWidth="false" hidden="false" outlineLevel="0" max="257" min="5" style="21" width="8.99"/>
  </cols>
  <sheetData>
    <row r="1" customFormat="false" ht="30" hidden="false" customHeight="true" outlineLevel="0" collapsed="false">
      <c r="A1" s="22" t="s">
        <v>123</v>
      </c>
      <c r="B1" s="22"/>
      <c r="C1" s="22"/>
      <c r="D1" s="22"/>
    </row>
    <row r="2" customFormat="false" ht="18.75" hidden="false" customHeight="false" outlineLevel="0" collapsed="false">
      <c r="A2" s="23" t="s">
        <v>124</v>
      </c>
      <c r="B2" s="23"/>
      <c r="C2" s="23" t="s">
        <v>125</v>
      </c>
      <c r="D2" s="23"/>
    </row>
    <row r="3" customFormat="false" ht="6.75" hidden="false" customHeight="true" outlineLevel="0" collapsed="false">
      <c r="A3" s="23"/>
      <c r="B3" s="23"/>
      <c r="C3" s="23"/>
      <c r="D3" s="23"/>
    </row>
    <row r="4" customFormat="false" ht="21" hidden="false" customHeight="true" outlineLevel="0" collapsed="false">
      <c r="A4" s="19" t="s">
        <v>82</v>
      </c>
      <c r="B4" s="19"/>
      <c r="C4" s="19" t="s">
        <v>126</v>
      </c>
      <c r="D4" s="19"/>
    </row>
    <row r="5" customFormat="false" ht="21" hidden="false" customHeight="true" outlineLevel="0" collapsed="false">
      <c r="A5" s="19" t="s">
        <v>127</v>
      </c>
      <c r="B5" s="19" t="s">
        <v>84</v>
      </c>
      <c r="C5" s="19" t="s">
        <v>128</v>
      </c>
      <c r="D5" s="19" t="s">
        <v>84</v>
      </c>
    </row>
    <row r="6" customFormat="false" ht="21" hidden="false" customHeight="true" outlineLevel="0" collapsed="false">
      <c r="A6" s="5" t="s">
        <v>129</v>
      </c>
      <c r="B6" s="5" t="n">
        <v>55000</v>
      </c>
      <c r="C6" s="5" t="s">
        <v>130</v>
      </c>
      <c r="D6" s="5" t="n">
        <v>173045</v>
      </c>
    </row>
    <row r="7" customFormat="false" ht="21" hidden="false" customHeight="true" outlineLevel="0" collapsed="false">
      <c r="A7" s="5" t="s">
        <v>131</v>
      </c>
      <c r="B7" s="5" t="n">
        <v>89211</v>
      </c>
      <c r="C7" s="5" t="s">
        <v>132</v>
      </c>
      <c r="D7" s="5" t="n">
        <v>701</v>
      </c>
    </row>
    <row r="8" customFormat="false" ht="21" hidden="false" customHeight="true" outlineLevel="0" collapsed="false">
      <c r="A8" s="5" t="s">
        <v>133</v>
      </c>
      <c r="B8" s="5" t="n">
        <v>624</v>
      </c>
      <c r="C8" s="5" t="s">
        <v>134</v>
      </c>
      <c r="D8" s="5" t="n">
        <v>43422</v>
      </c>
    </row>
    <row r="9" customFormat="false" ht="21" hidden="false" customHeight="true" outlineLevel="0" collapsed="false">
      <c r="A9" s="5" t="s">
        <v>135</v>
      </c>
      <c r="B9" s="5" t="n">
        <v>41713</v>
      </c>
      <c r="C9" s="5" t="s">
        <v>136</v>
      </c>
      <c r="D9" s="5" t="n">
        <v>16893</v>
      </c>
    </row>
    <row r="10" customFormat="false" ht="21" hidden="false" customHeight="true" outlineLevel="0" collapsed="false">
      <c r="A10" s="5" t="s">
        <v>137</v>
      </c>
      <c r="B10" s="5" t="n">
        <v>9269</v>
      </c>
      <c r="C10" s="5" t="s">
        <v>138</v>
      </c>
      <c r="D10" s="5" t="n">
        <v>49</v>
      </c>
    </row>
    <row r="11" customFormat="false" ht="21" hidden="false" customHeight="true" outlineLevel="0" collapsed="false">
      <c r="A11" s="5" t="s">
        <v>139</v>
      </c>
      <c r="B11" s="5" t="n">
        <v>1566</v>
      </c>
      <c r="C11" s="5"/>
      <c r="D11" s="5"/>
    </row>
    <row r="12" customFormat="false" ht="21" hidden="false" customHeight="true" outlineLevel="0" collapsed="false">
      <c r="A12" s="5" t="s">
        <v>140</v>
      </c>
      <c r="B12" s="5" t="n">
        <v>2779</v>
      </c>
      <c r="C12" s="5"/>
      <c r="D12" s="5"/>
    </row>
    <row r="13" customFormat="false" ht="21" hidden="false" customHeight="true" outlineLevel="0" collapsed="false">
      <c r="A13" s="5" t="s">
        <v>141</v>
      </c>
      <c r="B13" s="5" t="n">
        <v>936</v>
      </c>
      <c r="C13" s="5"/>
      <c r="D13" s="5"/>
    </row>
    <row r="14" customFormat="false" ht="21" hidden="false" customHeight="true" outlineLevel="0" collapsed="false">
      <c r="A14" s="5" t="s">
        <v>142</v>
      </c>
      <c r="B14" s="5" t="n">
        <v>48</v>
      </c>
      <c r="C14" s="5"/>
      <c r="D14" s="5"/>
    </row>
    <row r="15" customFormat="false" ht="21" hidden="false" customHeight="true" outlineLevel="0" collapsed="false">
      <c r="A15" s="5" t="s">
        <v>143</v>
      </c>
      <c r="B15" s="5" t="n">
        <v>1135</v>
      </c>
      <c r="C15" s="5"/>
      <c r="D15" s="5"/>
    </row>
    <row r="16" customFormat="false" ht="21" hidden="false" customHeight="true" outlineLevel="0" collapsed="false">
      <c r="A16" s="5" t="s">
        <v>144</v>
      </c>
      <c r="B16" s="5" t="n">
        <v>200</v>
      </c>
      <c r="C16" s="5"/>
      <c r="D16" s="5"/>
    </row>
    <row r="17" customFormat="false" ht="21" hidden="false" customHeight="true" outlineLevel="0" collapsed="false">
      <c r="A17" s="5" t="s">
        <v>145</v>
      </c>
      <c r="B17" s="5" t="n">
        <v>17000</v>
      </c>
      <c r="C17" s="5"/>
      <c r="D17" s="5"/>
    </row>
    <row r="18" customFormat="false" ht="21" hidden="false" customHeight="true" outlineLevel="0" collapsed="false">
      <c r="A18" s="5" t="s">
        <v>146</v>
      </c>
      <c r="B18" s="5" t="n">
        <v>13941</v>
      </c>
      <c r="C18" s="5"/>
      <c r="D18" s="5"/>
    </row>
    <row r="19" customFormat="false" ht="21" hidden="false" customHeight="true" outlineLevel="0" collapsed="false">
      <c r="A19" s="5" t="s">
        <v>147</v>
      </c>
      <c r="B19" s="5" t="n">
        <v>43422</v>
      </c>
      <c r="C19" s="5"/>
      <c r="D19" s="5"/>
    </row>
    <row r="20" customFormat="false" ht="21" hidden="false" customHeight="true" outlineLevel="0" collapsed="false">
      <c r="A20" s="5" t="s">
        <v>148</v>
      </c>
      <c r="B20" s="5" t="n">
        <v>46477</v>
      </c>
      <c r="C20" s="5"/>
      <c r="D20" s="5"/>
    </row>
    <row r="21" customFormat="false" ht="18.75" hidden="false" customHeight="false" outlineLevel="0" collapsed="false">
      <c r="A21" s="5" t="s">
        <v>149</v>
      </c>
      <c r="B21" s="5" t="n">
        <f aca="false">B6+B7+B19+B20</f>
        <v>234110</v>
      </c>
      <c r="C21" s="5" t="s">
        <v>150</v>
      </c>
      <c r="D21" s="5" t="n">
        <f aca="false">SUM(D6:D20)</f>
        <v>23411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9" right="0.75" top="1.0597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B245" activeCellId="0" sqref="B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5.24"/>
    <col collapsed="false" customWidth="true" hidden="false" outlineLevel="0" max="2" min="2" style="21" width="38.62"/>
    <col collapsed="false" customWidth="true" hidden="false" outlineLevel="0" max="3" min="3" style="21" width="10.74"/>
    <col collapsed="false" customWidth="false" hidden="false" outlineLevel="0" max="257" min="4" style="21" width="8.99"/>
  </cols>
  <sheetData>
    <row r="1" customFormat="false" ht="18.75" hidden="false" customHeight="true" outlineLevel="0" collapsed="false">
      <c r="A1" s="24" t="s">
        <v>151</v>
      </c>
      <c r="B1" s="24"/>
      <c r="C1" s="24"/>
    </row>
    <row r="2" customFormat="false" ht="14.25" hidden="false" customHeight="false" outlineLevel="0" collapsed="false">
      <c r="A2" s="13" t="s">
        <v>152</v>
      </c>
      <c r="C2" s="13" t="s">
        <v>27</v>
      </c>
    </row>
    <row r="3" customFormat="false" ht="14.25" hidden="false" customHeight="false" outlineLevel="0" collapsed="false">
      <c r="A3" s="25" t="s">
        <v>153</v>
      </c>
      <c r="B3" s="26" t="s">
        <v>154</v>
      </c>
      <c r="C3" s="25" t="s">
        <v>84</v>
      </c>
    </row>
    <row r="4" customFormat="false" ht="14.25" hidden="false" customHeight="false" outlineLevel="0" collapsed="false">
      <c r="A4" s="27"/>
      <c r="B4" s="26" t="s">
        <v>155</v>
      </c>
      <c r="C4" s="27" t="n">
        <v>173045</v>
      </c>
    </row>
    <row r="5" customFormat="false" ht="14.25" hidden="false" customHeight="false" outlineLevel="0" collapsed="false">
      <c r="A5" s="27" t="n">
        <v>201</v>
      </c>
      <c r="B5" s="28" t="s">
        <v>104</v>
      </c>
      <c r="C5" s="27" t="n">
        <v>23630</v>
      </c>
    </row>
    <row r="6" customFormat="false" ht="14.25" hidden="false" customHeight="false" outlineLevel="0" collapsed="false">
      <c r="A6" s="27" t="n">
        <v>20101</v>
      </c>
      <c r="B6" s="28" t="s">
        <v>156</v>
      </c>
      <c r="C6" s="27" t="n">
        <v>737</v>
      </c>
    </row>
    <row r="7" customFormat="false" ht="14.25" hidden="false" customHeight="false" outlineLevel="0" collapsed="false">
      <c r="A7" s="27" t="n">
        <v>2010101</v>
      </c>
      <c r="B7" s="28" t="s">
        <v>157</v>
      </c>
      <c r="C7" s="27" t="n">
        <v>602</v>
      </c>
    </row>
    <row r="8" customFormat="false" ht="14.25" hidden="false" customHeight="false" outlineLevel="0" collapsed="false">
      <c r="A8" s="27" t="n">
        <v>2010104</v>
      </c>
      <c r="B8" s="28" t="s">
        <v>158</v>
      </c>
      <c r="C8" s="27" t="n">
        <v>15</v>
      </c>
    </row>
    <row r="9" customFormat="false" ht="14.25" hidden="false" customHeight="false" outlineLevel="0" collapsed="false">
      <c r="A9" s="27" t="n">
        <v>2010106</v>
      </c>
      <c r="B9" s="28" t="s">
        <v>159</v>
      </c>
      <c r="C9" s="27" t="n">
        <v>10</v>
      </c>
    </row>
    <row r="10" customFormat="false" ht="14.25" hidden="false" customHeight="false" outlineLevel="0" collapsed="false">
      <c r="A10" s="27" t="n">
        <v>2010107</v>
      </c>
      <c r="B10" s="28" t="s">
        <v>160</v>
      </c>
      <c r="C10" s="27" t="n">
        <v>105</v>
      </c>
    </row>
    <row r="11" customFormat="false" ht="14.25" hidden="false" customHeight="false" outlineLevel="0" collapsed="false">
      <c r="A11" s="27" t="n">
        <v>2010108</v>
      </c>
      <c r="B11" s="28" t="s">
        <v>161</v>
      </c>
      <c r="C11" s="27" t="n">
        <v>5</v>
      </c>
    </row>
    <row r="12" customFormat="false" ht="14.25" hidden="false" customHeight="false" outlineLevel="0" collapsed="false">
      <c r="A12" s="27" t="n">
        <v>20102</v>
      </c>
      <c r="B12" s="28" t="s">
        <v>162</v>
      </c>
      <c r="C12" s="27" t="n">
        <v>553</v>
      </c>
    </row>
    <row r="13" customFormat="false" ht="14.25" hidden="false" customHeight="false" outlineLevel="0" collapsed="false">
      <c r="A13" s="27" t="n">
        <v>2010201</v>
      </c>
      <c r="B13" s="28" t="s">
        <v>157</v>
      </c>
      <c r="C13" s="27" t="n">
        <v>553</v>
      </c>
    </row>
    <row r="14" customFormat="false" ht="14.25" hidden="false" customHeight="false" outlineLevel="0" collapsed="false">
      <c r="A14" s="27" t="n">
        <v>20103</v>
      </c>
      <c r="B14" s="28" t="s">
        <v>163</v>
      </c>
      <c r="C14" s="27" t="n">
        <v>9148</v>
      </c>
    </row>
    <row r="15" customFormat="false" ht="14.25" hidden="false" customHeight="false" outlineLevel="0" collapsed="false">
      <c r="A15" s="27" t="n">
        <v>2010301</v>
      </c>
      <c r="B15" s="28" t="s">
        <v>157</v>
      </c>
      <c r="C15" s="27" t="n">
        <v>4868</v>
      </c>
    </row>
    <row r="16" customFormat="false" ht="14.25" hidden="false" customHeight="false" outlineLevel="0" collapsed="false">
      <c r="A16" s="27" t="n">
        <v>2010302</v>
      </c>
      <c r="B16" s="28" t="s">
        <v>164</v>
      </c>
      <c r="C16" s="27" t="n">
        <v>1500</v>
      </c>
    </row>
    <row r="17" customFormat="false" ht="14.25" hidden="false" customHeight="false" outlineLevel="0" collapsed="false">
      <c r="A17" s="27" t="n">
        <v>2010303</v>
      </c>
      <c r="B17" s="28" t="s">
        <v>165</v>
      </c>
      <c r="C17" s="27" t="n">
        <v>1087</v>
      </c>
    </row>
    <row r="18" customFormat="false" ht="14.25" hidden="false" customHeight="false" outlineLevel="0" collapsed="false">
      <c r="A18" s="27" t="n">
        <v>2010308</v>
      </c>
      <c r="B18" s="28" t="s">
        <v>166</v>
      </c>
      <c r="C18" s="27" t="n">
        <v>223</v>
      </c>
    </row>
    <row r="19" customFormat="false" ht="14.25" hidden="false" customHeight="false" outlineLevel="0" collapsed="false">
      <c r="A19" s="27" t="n">
        <v>2010350</v>
      </c>
      <c r="B19" s="28" t="s">
        <v>167</v>
      </c>
      <c r="C19" s="27" t="n">
        <v>560</v>
      </c>
    </row>
    <row r="20" customFormat="false" ht="14.25" hidden="false" customHeight="false" outlineLevel="0" collapsed="false">
      <c r="A20" s="27" t="n">
        <v>2010399</v>
      </c>
      <c r="B20" s="28" t="s">
        <v>168</v>
      </c>
      <c r="C20" s="27" t="n">
        <v>910</v>
      </c>
    </row>
    <row r="21" customFormat="false" ht="14.25" hidden="false" customHeight="false" outlineLevel="0" collapsed="false">
      <c r="A21" s="27" t="n">
        <v>20104</v>
      </c>
      <c r="B21" s="28" t="s">
        <v>169</v>
      </c>
      <c r="C21" s="27" t="n">
        <v>694</v>
      </c>
    </row>
    <row r="22" customFormat="false" ht="14.25" hidden="false" customHeight="false" outlineLevel="0" collapsed="false">
      <c r="A22" s="27" t="n">
        <v>2010401</v>
      </c>
      <c r="B22" s="28" t="s">
        <v>157</v>
      </c>
      <c r="C22" s="27" t="n">
        <v>344</v>
      </c>
    </row>
    <row r="23" customFormat="false" ht="14.25" hidden="false" customHeight="false" outlineLevel="0" collapsed="false">
      <c r="A23" s="27" t="n">
        <v>2010404</v>
      </c>
      <c r="B23" s="28" t="s">
        <v>170</v>
      </c>
      <c r="C23" s="27" t="n">
        <v>30</v>
      </c>
    </row>
    <row r="24" customFormat="false" ht="14.25" hidden="false" customHeight="false" outlineLevel="0" collapsed="false">
      <c r="A24" s="27" t="n">
        <v>2010406</v>
      </c>
      <c r="B24" s="28" t="s">
        <v>171</v>
      </c>
      <c r="C24" s="27" t="n">
        <v>50</v>
      </c>
    </row>
    <row r="25" customFormat="false" ht="14.25" hidden="false" customHeight="false" outlineLevel="0" collapsed="false">
      <c r="A25" s="27" t="n">
        <v>2010408</v>
      </c>
      <c r="B25" s="28" t="s">
        <v>172</v>
      </c>
      <c r="C25" s="27" t="n">
        <v>270</v>
      </c>
    </row>
    <row r="26" customFormat="false" ht="14.25" hidden="false" customHeight="false" outlineLevel="0" collapsed="false">
      <c r="A26" s="27" t="n">
        <v>20105</v>
      </c>
      <c r="B26" s="28" t="s">
        <v>173</v>
      </c>
      <c r="C26" s="27" t="n">
        <v>555</v>
      </c>
    </row>
    <row r="27" customFormat="false" ht="14.25" hidden="false" customHeight="false" outlineLevel="0" collapsed="false">
      <c r="A27" s="27" t="n">
        <v>2010501</v>
      </c>
      <c r="B27" s="28" t="s">
        <v>157</v>
      </c>
      <c r="C27" s="27" t="n">
        <v>505</v>
      </c>
    </row>
    <row r="28" customFormat="false" ht="14.25" hidden="false" customHeight="false" outlineLevel="0" collapsed="false">
      <c r="A28" s="27" t="n">
        <v>2010505</v>
      </c>
      <c r="B28" s="28" t="s">
        <v>174</v>
      </c>
      <c r="C28" s="27" t="n">
        <v>30</v>
      </c>
    </row>
    <row r="29" customFormat="false" ht="14.25" hidden="false" customHeight="false" outlineLevel="0" collapsed="false">
      <c r="A29" s="27" t="n">
        <v>2010507</v>
      </c>
      <c r="B29" s="28" t="s">
        <v>175</v>
      </c>
      <c r="C29" s="27" t="n">
        <v>20</v>
      </c>
    </row>
    <row r="30" customFormat="false" ht="14.25" hidden="false" customHeight="false" outlineLevel="0" collapsed="false">
      <c r="A30" s="27" t="n">
        <v>20106</v>
      </c>
      <c r="B30" s="28" t="s">
        <v>176</v>
      </c>
      <c r="C30" s="27" t="n">
        <v>2017</v>
      </c>
    </row>
    <row r="31" customFormat="false" ht="14.25" hidden="false" customHeight="false" outlineLevel="0" collapsed="false">
      <c r="A31" s="27" t="n">
        <v>2010601</v>
      </c>
      <c r="B31" s="28" t="s">
        <v>157</v>
      </c>
      <c r="C31" s="27" t="n">
        <v>327</v>
      </c>
    </row>
    <row r="32" customFormat="false" ht="14.25" hidden="false" customHeight="false" outlineLevel="0" collapsed="false">
      <c r="A32" s="27" t="n">
        <v>2010602</v>
      </c>
      <c r="B32" s="28" t="s">
        <v>164</v>
      </c>
      <c r="C32" s="27" t="n">
        <v>230</v>
      </c>
    </row>
    <row r="33" customFormat="false" ht="14.25" hidden="false" customHeight="false" outlineLevel="0" collapsed="false">
      <c r="A33" s="27" t="n">
        <v>2010604</v>
      </c>
      <c r="B33" s="28" t="s">
        <v>177</v>
      </c>
      <c r="C33" s="27" t="n">
        <v>30</v>
      </c>
    </row>
    <row r="34" customFormat="false" ht="14.25" hidden="false" customHeight="false" outlineLevel="0" collapsed="false">
      <c r="A34" s="27" t="n">
        <v>2010605</v>
      </c>
      <c r="B34" s="28" t="s">
        <v>178</v>
      </c>
      <c r="C34" s="27" t="n">
        <v>30</v>
      </c>
    </row>
    <row r="35" customFormat="false" ht="14.25" hidden="false" customHeight="false" outlineLevel="0" collapsed="false">
      <c r="A35" s="27" t="n">
        <v>2010606</v>
      </c>
      <c r="B35" s="28" t="s">
        <v>179</v>
      </c>
      <c r="C35" s="27" t="n">
        <v>78</v>
      </c>
    </row>
    <row r="36" customFormat="false" ht="14.25" hidden="false" customHeight="false" outlineLevel="0" collapsed="false">
      <c r="A36" s="27" t="n">
        <v>2010607</v>
      </c>
      <c r="B36" s="28" t="s">
        <v>180</v>
      </c>
      <c r="C36" s="27" t="n">
        <v>50</v>
      </c>
    </row>
    <row r="37" customFormat="false" ht="14.25" hidden="false" customHeight="false" outlineLevel="0" collapsed="false">
      <c r="A37" s="27" t="n">
        <v>2010650</v>
      </c>
      <c r="B37" s="28" t="s">
        <v>167</v>
      </c>
      <c r="C37" s="27" t="n">
        <v>1272</v>
      </c>
    </row>
    <row r="38" customFormat="false" ht="14.25" hidden="false" customHeight="false" outlineLevel="0" collapsed="false">
      <c r="A38" s="27" t="n">
        <v>20107</v>
      </c>
      <c r="B38" s="28" t="s">
        <v>181</v>
      </c>
      <c r="C38" s="27" t="n">
        <v>800</v>
      </c>
    </row>
    <row r="39" customFormat="false" ht="14.25" hidden="false" customHeight="false" outlineLevel="0" collapsed="false">
      <c r="A39" s="27" t="n">
        <v>2010799</v>
      </c>
      <c r="B39" s="28" t="s">
        <v>182</v>
      </c>
      <c r="C39" s="27" t="n">
        <v>800</v>
      </c>
    </row>
    <row r="40" customFormat="false" ht="14.25" hidden="false" customHeight="false" outlineLevel="0" collapsed="false">
      <c r="A40" s="27" t="n">
        <v>20108</v>
      </c>
      <c r="B40" s="28" t="s">
        <v>183</v>
      </c>
      <c r="C40" s="27" t="n">
        <v>429</v>
      </c>
    </row>
    <row r="41" customFormat="false" ht="14.25" hidden="false" customHeight="false" outlineLevel="0" collapsed="false">
      <c r="A41" s="27" t="n">
        <v>2010801</v>
      </c>
      <c r="B41" s="28" t="s">
        <v>157</v>
      </c>
      <c r="C41" s="27" t="n">
        <v>331</v>
      </c>
    </row>
    <row r="42" customFormat="false" ht="14.25" hidden="false" customHeight="false" outlineLevel="0" collapsed="false">
      <c r="A42" s="27" t="n">
        <v>2010804</v>
      </c>
      <c r="B42" s="28" t="s">
        <v>184</v>
      </c>
      <c r="C42" s="27" t="n">
        <v>80</v>
      </c>
    </row>
    <row r="43" customFormat="false" ht="14.25" hidden="false" customHeight="false" outlineLevel="0" collapsed="false">
      <c r="A43" s="27" t="n">
        <v>2010805</v>
      </c>
      <c r="B43" s="28" t="s">
        <v>185</v>
      </c>
      <c r="C43" s="27" t="n">
        <v>8</v>
      </c>
    </row>
    <row r="44" customFormat="false" ht="14.25" hidden="false" customHeight="false" outlineLevel="0" collapsed="false">
      <c r="A44" s="27" t="n">
        <v>2010806</v>
      </c>
      <c r="B44" s="28" t="s">
        <v>180</v>
      </c>
      <c r="C44" s="27" t="n">
        <v>10</v>
      </c>
    </row>
    <row r="45" customFormat="false" ht="14.25" hidden="false" customHeight="false" outlineLevel="0" collapsed="false">
      <c r="A45" s="27" t="n">
        <v>20110</v>
      </c>
      <c r="B45" s="28" t="s">
        <v>186</v>
      </c>
      <c r="C45" s="27" t="n">
        <v>1120</v>
      </c>
    </row>
    <row r="46" customFormat="false" ht="14.25" hidden="false" customHeight="false" outlineLevel="0" collapsed="false">
      <c r="A46" s="27" t="n">
        <v>2011001</v>
      </c>
      <c r="B46" s="28" t="s">
        <v>157</v>
      </c>
      <c r="C46" s="27" t="n">
        <v>230</v>
      </c>
    </row>
    <row r="47" customFormat="false" ht="14.25" hidden="false" customHeight="false" outlineLevel="0" collapsed="false">
      <c r="A47" s="27" t="n">
        <v>2011002</v>
      </c>
      <c r="B47" s="28" t="s">
        <v>164</v>
      </c>
      <c r="C47" s="27" t="n">
        <v>198</v>
      </c>
    </row>
    <row r="48" customFormat="false" ht="14.25" hidden="false" customHeight="false" outlineLevel="0" collapsed="false">
      <c r="A48" s="27" t="n">
        <v>2011011</v>
      </c>
      <c r="B48" s="28" t="s">
        <v>187</v>
      </c>
      <c r="C48" s="27" t="n">
        <v>10</v>
      </c>
    </row>
    <row r="49" customFormat="false" ht="14.25" hidden="false" customHeight="false" outlineLevel="0" collapsed="false">
      <c r="A49" s="27" t="n">
        <v>2011050</v>
      </c>
      <c r="B49" s="28" t="s">
        <v>167</v>
      </c>
      <c r="C49" s="27" t="n">
        <v>682</v>
      </c>
    </row>
    <row r="50" customFormat="false" ht="14.25" hidden="false" customHeight="false" outlineLevel="0" collapsed="false">
      <c r="A50" s="27" t="n">
        <v>20111</v>
      </c>
      <c r="B50" s="28" t="s">
        <v>188</v>
      </c>
      <c r="C50" s="27" t="n">
        <v>1140</v>
      </c>
    </row>
    <row r="51" customFormat="false" ht="14.25" hidden="false" customHeight="false" outlineLevel="0" collapsed="false">
      <c r="A51" s="27" t="n">
        <v>2011101</v>
      </c>
      <c r="B51" s="28" t="s">
        <v>157</v>
      </c>
      <c r="C51" s="27" t="n">
        <v>810</v>
      </c>
    </row>
    <row r="52" customFormat="false" ht="14.25" hidden="false" customHeight="false" outlineLevel="0" collapsed="false">
      <c r="A52" s="27" t="n">
        <v>2011105</v>
      </c>
      <c r="B52" s="28" t="s">
        <v>189</v>
      </c>
      <c r="C52" s="27" t="n">
        <v>330</v>
      </c>
    </row>
    <row r="53" customFormat="false" ht="14.25" hidden="false" customHeight="false" outlineLevel="0" collapsed="false">
      <c r="A53" s="27" t="n">
        <v>20113</v>
      </c>
      <c r="B53" s="28" t="s">
        <v>190</v>
      </c>
      <c r="C53" s="27" t="n">
        <v>248</v>
      </c>
    </row>
    <row r="54" customFormat="false" ht="14.25" hidden="false" customHeight="false" outlineLevel="0" collapsed="false">
      <c r="A54" s="27" t="n">
        <v>2011308</v>
      </c>
      <c r="B54" s="28" t="s">
        <v>191</v>
      </c>
      <c r="C54" s="27" t="n">
        <v>248</v>
      </c>
    </row>
    <row r="55" customFormat="false" ht="14.25" hidden="false" customHeight="false" outlineLevel="0" collapsed="false">
      <c r="A55" s="27" t="n">
        <v>20115</v>
      </c>
      <c r="B55" s="28" t="s">
        <v>192</v>
      </c>
      <c r="C55" s="27" t="n">
        <v>1165</v>
      </c>
    </row>
    <row r="56" customFormat="false" ht="14.25" hidden="false" customHeight="false" outlineLevel="0" collapsed="false">
      <c r="A56" s="27" t="n">
        <v>2011501</v>
      </c>
      <c r="B56" s="28" t="s">
        <v>157</v>
      </c>
      <c r="C56" s="27" t="n">
        <v>1165</v>
      </c>
    </row>
    <row r="57" customFormat="false" ht="14.25" hidden="false" customHeight="false" outlineLevel="0" collapsed="false">
      <c r="A57" s="27" t="n">
        <v>20117</v>
      </c>
      <c r="B57" s="28" t="s">
        <v>193</v>
      </c>
      <c r="C57" s="27" t="n">
        <v>253</v>
      </c>
    </row>
    <row r="58" customFormat="false" ht="14.25" hidden="false" customHeight="false" outlineLevel="0" collapsed="false">
      <c r="A58" s="27" t="n">
        <v>2011701</v>
      </c>
      <c r="B58" s="28" t="s">
        <v>157</v>
      </c>
      <c r="C58" s="27" t="n">
        <v>253</v>
      </c>
    </row>
    <row r="59" customFormat="false" ht="14.25" hidden="false" customHeight="false" outlineLevel="0" collapsed="false">
      <c r="A59" s="27" t="n">
        <v>20126</v>
      </c>
      <c r="B59" s="28" t="s">
        <v>194</v>
      </c>
      <c r="C59" s="27" t="n">
        <v>224</v>
      </c>
    </row>
    <row r="60" customFormat="false" ht="14.25" hidden="false" customHeight="false" outlineLevel="0" collapsed="false">
      <c r="A60" s="27" t="n">
        <v>2012601</v>
      </c>
      <c r="B60" s="28" t="s">
        <v>157</v>
      </c>
      <c r="C60" s="27" t="n">
        <v>224</v>
      </c>
    </row>
    <row r="61" customFormat="false" ht="14.25" hidden="false" customHeight="false" outlineLevel="0" collapsed="false">
      <c r="A61" s="27" t="n">
        <v>20129</v>
      </c>
      <c r="B61" s="28" t="s">
        <v>195</v>
      </c>
      <c r="C61" s="27" t="n">
        <v>66</v>
      </c>
    </row>
    <row r="62" customFormat="false" ht="14.25" hidden="false" customHeight="false" outlineLevel="0" collapsed="false">
      <c r="A62" s="27" t="n">
        <v>2012901</v>
      </c>
      <c r="B62" s="28" t="s">
        <v>157</v>
      </c>
      <c r="C62" s="27" t="n">
        <v>66</v>
      </c>
    </row>
    <row r="63" customFormat="false" ht="14.25" hidden="false" customHeight="false" outlineLevel="0" collapsed="false">
      <c r="A63" s="27" t="n">
        <v>20131</v>
      </c>
      <c r="B63" s="28" t="s">
        <v>196</v>
      </c>
      <c r="C63" s="27" t="n">
        <v>2100</v>
      </c>
    </row>
    <row r="64" customFormat="false" ht="14.25" hidden="false" customHeight="false" outlineLevel="0" collapsed="false">
      <c r="A64" s="27" t="n">
        <v>2013101</v>
      </c>
      <c r="B64" s="28" t="s">
        <v>157</v>
      </c>
      <c r="C64" s="27" t="n">
        <v>2100</v>
      </c>
    </row>
    <row r="65" customFormat="false" ht="14.25" hidden="false" customHeight="false" outlineLevel="0" collapsed="false">
      <c r="A65" s="27" t="n">
        <v>20132</v>
      </c>
      <c r="B65" s="28" t="s">
        <v>197</v>
      </c>
      <c r="C65" s="27" t="n">
        <v>1226</v>
      </c>
    </row>
    <row r="66" customFormat="false" ht="14.25" hidden="false" customHeight="false" outlineLevel="0" collapsed="false">
      <c r="A66" s="27" t="n">
        <v>2013201</v>
      </c>
      <c r="B66" s="28" t="s">
        <v>157</v>
      </c>
      <c r="C66" s="27" t="n">
        <v>300</v>
      </c>
    </row>
    <row r="67" customFormat="false" ht="14.25" hidden="false" customHeight="false" outlineLevel="0" collapsed="false">
      <c r="A67" s="27" t="n">
        <v>2013299</v>
      </c>
      <c r="B67" s="28" t="s">
        <v>198</v>
      </c>
      <c r="C67" s="27" t="n">
        <v>926</v>
      </c>
    </row>
    <row r="68" customFormat="false" ht="14.25" hidden="false" customHeight="false" outlineLevel="0" collapsed="false">
      <c r="A68" s="27" t="n">
        <v>20133</v>
      </c>
      <c r="B68" s="28" t="s">
        <v>199</v>
      </c>
      <c r="C68" s="27" t="n">
        <v>600</v>
      </c>
    </row>
    <row r="69" customFormat="false" ht="14.25" hidden="false" customHeight="false" outlineLevel="0" collapsed="false">
      <c r="A69" s="27" t="n">
        <v>2013301</v>
      </c>
      <c r="B69" s="28" t="s">
        <v>157</v>
      </c>
      <c r="C69" s="27" t="n">
        <v>300</v>
      </c>
    </row>
    <row r="70" customFormat="false" ht="14.25" hidden="false" customHeight="false" outlineLevel="0" collapsed="false">
      <c r="A70" s="27" t="n">
        <v>2013302</v>
      </c>
      <c r="B70" s="28" t="s">
        <v>164</v>
      </c>
      <c r="C70" s="27" t="n">
        <v>300</v>
      </c>
    </row>
    <row r="71" customFormat="false" ht="14.25" hidden="false" customHeight="false" outlineLevel="0" collapsed="false">
      <c r="A71" s="27" t="n">
        <v>20134</v>
      </c>
      <c r="B71" s="28" t="s">
        <v>200</v>
      </c>
      <c r="C71" s="27" t="n">
        <v>105</v>
      </c>
    </row>
    <row r="72" customFormat="false" ht="14.25" hidden="false" customHeight="false" outlineLevel="0" collapsed="false">
      <c r="A72" s="27" t="n">
        <v>2013401</v>
      </c>
      <c r="B72" s="28" t="s">
        <v>157</v>
      </c>
      <c r="C72" s="27" t="n">
        <v>75</v>
      </c>
    </row>
    <row r="73" customFormat="false" ht="14.25" hidden="false" customHeight="false" outlineLevel="0" collapsed="false">
      <c r="A73" s="27" t="n">
        <v>2013402</v>
      </c>
      <c r="B73" s="28" t="s">
        <v>164</v>
      </c>
      <c r="C73" s="27" t="n">
        <v>30</v>
      </c>
    </row>
    <row r="74" customFormat="false" ht="14.25" hidden="false" customHeight="false" outlineLevel="0" collapsed="false">
      <c r="A74" s="27" t="n">
        <v>20136</v>
      </c>
      <c r="B74" s="28" t="s">
        <v>201</v>
      </c>
      <c r="C74" s="27" t="n">
        <v>450</v>
      </c>
    </row>
    <row r="75" customFormat="false" ht="14.25" hidden="false" customHeight="false" outlineLevel="0" collapsed="false">
      <c r="A75" s="27" t="n">
        <v>2013601</v>
      </c>
      <c r="B75" s="28" t="s">
        <v>157</v>
      </c>
      <c r="C75" s="27" t="n">
        <v>90</v>
      </c>
    </row>
    <row r="76" customFormat="false" ht="14.25" hidden="false" customHeight="false" outlineLevel="0" collapsed="false">
      <c r="A76" s="27" t="n">
        <v>2013602</v>
      </c>
      <c r="B76" s="28" t="s">
        <v>164</v>
      </c>
      <c r="C76" s="27" t="n">
        <v>190</v>
      </c>
    </row>
    <row r="77" customFormat="false" ht="14.25" hidden="false" customHeight="false" outlineLevel="0" collapsed="false">
      <c r="A77" s="27" t="n">
        <v>2013699</v>
      </c>
      <c r="B77" s="28" t="s">
        <v>202</v>
      </c>
      <c r="C77" s="27" t="n">
        <v>170</v>
      </c>
    </row>
    <row r="78" customFormat="false" ht="14.25" hidden="false" customHeight="false" outlineLevel="0" collapsed="false">
      <c r="A78" s="27" t="n">
        <v>204</v>
      </c>
      <c r="B78" s="28" t="s">
        <v>105</v>
      </c>
      <c r="C78" s="27" t="n">
        <v>9532</v>
      </c>
    </row>
    <row r="79" customFormat="false" ht="14.25" hidden="false" customHeight="false" outlineLevel="0" collapsed="false">
      <c r="A79" s="27" t="n">
        <v>20401</v>
      </c>
      <c r="B79" s="28" t="s">
        <v>203</v>
      </c>
      <c r="C79" s="27" t="n">
        <v>130</v>
      </c>
    </row>
    <row r="80" customFormat="false" ht="14.25" hidden="false" customHeight="false" outlineLevel="0" collapsed="false">
      <c r="A80" s="27" t="n">
        <v>2040103</v>
      </c>
      <c r="B80" s="28" t="s">
        <v>204</v>
      </c>
      <c r="C80" s="27" t="n">
        <v>80</v>
      </c>
    </row>
    <row r="81" customFormat="false" ht="14.25" hidden="false" customHeight="false" outlineLevel="0" collapsed="false">
      <c r="A81" s="27" t="n">
        <v>2040104</v>
      </c>
      <c r="B81" s="28" t="s">
        <v>205</v>
      </c>
      <c r="C81" s="27" t="n">
        <v>50</v>
      </c>
    </row>
    <row r="82" customFormat="false" ht="14.25" hidden="false" customHeight="false" outlineLevel="0" collapsed="false">
      <c r="A82" s="27" t="n">
        <v>20402</v>
      </c>
      <c r="B82" s="28" t="s">
        <v>206</v>
      </c>
      <c r="C82" s="27" t="n">
        <v>7308</v>
      </c>
    </row>
    <row r="83" customFormat="false" ht="14.25" hidden="false" customHeight="false" outlineLevel="0" collapsed="false">
      <c r="A83" s="27" t="n">
        <v>2040201</v>
      </c>
      <c r="B83" s="28" t="s">
        <v>157</v>
      </c>
      <c r="C83" s="27" t="n">
        <v>5295</v>
      </c>
    </row>
    <row r="84" customFormat="false" ht="14.25" hidden="false" customHeight="false" outlineLevel="0" collapsed="false">
      <c r="A84" s="27" t="n">
        <v>2040204</v>
      </c>
      <c r="B84" s="28" t="s">
        <v>207</v>
      </c>
      <c r="C84" s="27" t="n">
        <v>600</v>
      </c>
    </row>
    <row r="85" customFormat="false" ht="14.25" hidden="false" customHeight="false" outlineLevel="0" collapsed="false">
      <c r="A85" s="27" t="n">
        <v>2040205</v>
      </c>
      <c r="B85" s="28" t="s">
        <v>208</v>
      </c>
      <c r="C85" s="27" t="n">
        <v>10</v>
      </c>
    </row>
    <row r="86" customFormat="false" ht="14.25" hidden="false" customHeight="false" outlineLevel="0" collapsed="false">
      <c r="A86" s="27" t="n">
        <v>2040206</v>
      </c>
      <c r="B86" s="28" t="s">
        <v>209</v>
      </c>
      <c r="C86" s="27" t="n">
        <v>150</v>
      </c>
    </row>
    <row r="87" customFormat="false" ht="14.25" hidden="false" customHeight="false" outlineLevel="0" collapsed="false">
      <c r="A87" s="27" t="n">
        <v>2040212</v>
      </c>
      <c r="B87" s="28" t="s">
        <v>210</v>
      </c>
      <c r="C87" s="27" t="n">
        <v>1236</v>
      </c>
    </row>
    <row r="88" customFormat="false" ht="14.25" hidden="false" customHeight="false" outlineLevel="0" collapsed="false">
      <c r="A88" s="27" t="n">
        <v>2040215</v>
      </c>
      <c r="B88" s="28" t="s">
        <v>211</v>
      </c>
      <c r="C88" s="27" t="n">
        <v>17</v>
      </c>
    </row>
    <row r="89" customFormat="false" ht="14.25" hidden="false" customHeight="false" outlineLevel="0" collapsed="false">
      <c r="A89" s="27" t="n">
        <v>20404</v>
      </c>
      <c r="B89" s="28" t="s">
        <v>212</v>
      </c>
      <c r="C89" s="27" t="n">
        <v>482</v>
      </c>
    </row>
    <row r="90" customFormat="false" ht="14.25" hidden="false" customHeight="false" outlineLevel="0" collapsed="false">
      <c r="A90" s="27" t="n">
        <v>2040401</v>
      </c>
      <c r="B90" s="28" t="s">
        <v>157</v>
      </c>
      <c r="C90" s="27" t="n">
        <v>482</v>
      </c>
    </row>
    <row r="91" customFormat="false" ht="14.25" hidden="false" customHeight="false" outlineLevel="0" collapsed="false">
      <c r="A91" s="27" t="n">
        <v>20405</v>
      </c>
      <c r="B91" s="28" t="s">
        <v>213</v>
      </c>
      <c r="C91" s="27" t="n">
        <v>694</v>
      </c>
    </row>
    <row r="92" customFormat="false" ht="14.25" hidden="false" customHeight="false" outlineLevel="0" collapsed="false">
      <c r="A92" s="27" t="n">
        <v>2040501</v>
      </c>
      <c r="B92" s="28" t="s">
        <v>157</v>
      </c>
      <c r="C92" s="27" t="n">
        <v>694</v>
      </c>
    </row>
    <row r="93" customFormat="false" ht="14.25" hidden="false" customHeight="false" outlineLevel="0" collapsed="false">
      <c r="A93" s="27" t="n">
        <v>20406</v>
      </c>
      <c r="B93" s="28" t="s">
        <v>214</v>
      </c>
      <c r="C93" s="27" t="n">
        <v>918</v>
      </c>
    </row>
    <row r="94" customFormat="false" ht="14.25" hidden="false" customHeight="false" outlineLevel="0" collapsed="false">
      <c r="A94" s="27" t="n">
        <v>2040601</v>
      </c>
      <c r="B94" s="28" t="s">
        <v>157</v>
      </c>
      <c r="C94" s="27" t="n">
        <v>618</v>
      </c>
    </row>
    <row r="95" customFormat="false" ht="14.25" hidden="false" customHeight="false" outlineLevel="0" collapsed="false">
      <c r="A95" s="27" t="n">
        <v>2040602</v>
      </c>
      <c r="B95" s="28" t="s">
        <v>164</v>
      </c>
      <c r="C95" s="27" t="n">
        <v>300</v>
      </c>
    </row>
    <row r="96" customFormat="false" ht="14.25" hidden="false" customHeight="false" outlineLevel="0" collapsed="false">
      <c r="A96" s="27" t="n">
        <v>205</v>
      </c>
      <c r="B96" s="28" t="s">
        <v>106</v>
      </c>
      <c r="C96" s="27" t="n">
        <v>49746</v>
      </c>
    </row>
    <row r="97" customFormat="false" ht="14.25" hidden="false" customHeight="false" outlineLevel="0" collapsed="false">
      <c r="A97" s="27" t="n">
        <v>20501</v>
      </c>
      <c r="B97" s="28" t="s">
        <v>215</v>
      </c>
      <c r="C97" s="27" t="n">
        <v>2548</v>
      </c>
    </row>
    <row r="98" customFormat="false" ht="14.25" hidden="false" customHeight="false" outlineLevel="0" collapsed="false">
      <c r="A98" s="27" t="n">
        <v>2050101</v>
      </c>
      <c r="B98" s="28" t="s">
        <v>157</v>
      </c>
      <c r="C98" s="27" t="n">
        <v>277</v>
      </c>
    </row>
    <row r="99" customFormat="false" ht="14.25" hidden="false" customHeight="false" outlineLevel="0" collapsed="false">
      <c r="A99" s="27" t="n">
        <v>2050199</v>
      </c>
      <c r="B99" s="28" t="s">
        <v>216</v>
      </c>
      <c r="C99" s="27" t="n">
        <v>2271</v>
      </c>
    </row>
    <row r="100" customFormat="false" ht="14.25" hidden="false" customHeight="false" outlineLevel="0" collapsed="false">
      <c r="A100" s="27" t="n">
        <v>20502</v>
      </c>
      <c r="B100" s="28" t="s">
        <v>217</v>
      </c>
      <c r="C100" s="27" t="n">
        <v>42262</v>
      </c>
    </row>
    <row r="101" customFormat="false" ht="14.25" hidden="false" customHeight="false" outlineLevel="0" collapsed="false">
      <c r="A101" s="27" t="n">
        <v>2050201</v>
      </c>
      <c r="B101" s="28" t="s">
        <v>218</v>
      </c>
      <c r="C101" s="27" t="n">
        <v>7726</v>
      </c>
    </row>
    <row r="102" customFormat="false" ht="14.25" hidden="false" customHeight="false" outlineLevel="0" collapsed="false">
      <c r="A102" s="27" t="n">
        <v>2050202</v>
      </c>
      <c r="B102" s="28" t="s">
        <v>219</v>
      </c>
      <c r="C102" s="27" t="n">
        <v>16369</v>
      </c>
    </row>
    <row r="103" customFormat="false" ht="14.25" hidden="false" customHeight="false" outlineLevel="0" collapsed="false">
      <c r="A103" s="27" t="n">
        <v>2050203</v>
      </c>
      <c r="B103" s="28" t="s">
        <v>220</v>
      </c>
      <c r="C103" s="27" t="n">
        <v>11856</v>
      </c>
    </row>
    <row r="104" customFormat="false" ht="14.25" hidden="false" customHeight="false" outlineLevel="0" collapsed="false">
      <c r="A104" s="27" t="n">
        <v>2050204</v>
      </c>
      <c r="B104" s="28" t="s">
        <v>221</v>
      </c>
      <c r="C104" s="27" t="n">
        <v>6311</v>
      </c>
    </row>
    <row r="105" customFormat="false" ht="14.25" hidden="false" customHeight="false" outlineLevel="0" collapsed="false">
      <c r="A105" s="27" t="n">
        <v>20503</v>
      </c>
      <c r="B105" s="28" t="s">
        <v>222</v>
      </c>
      <c r="C105" s="27" t="n">
        <v>1621</v>
      </c>
    </row>
    <row r="106" customFormat="false" ht="14.25" hidden="false" customHeight="false" outlineLevel="0" collapsed="false">
      <c r="A106" s="27" t="n">
        <v>2050304</v>
      </c>
      <c r="B106" s="28" t="s">
        <v>223</v>
      </c>
      <c r="C106" s="27" t="n">
        <v>1621</v>
      </c>
    </row>
    <row r="107" customFormat="false" ht="14.25" hidden="false" customHeight="false" outlineLevel="0" collapsed="false">
      <c r="A107" s="27" t="n">
        <v>20507</v>
      </c>
      <c r="B107" s="28" t="s">
        <v>224</v>
      </c>
      <c r="C107" s="27" t="n">
        <v>71</v>
      </c>
    </row>
    <row r="108" customFormat="false" ht="14.25" hidden="false" customHeight="false" outlineLevel="0" collapsed="false">
      <c r="A108" s="27" t="n">
        <v>2050701</v>
      </c>
      <c r="B108" s="28" t="s">
        <v>225</v>
      </c>
      <c r="C108" s="27" t="n">
        <v>71</v>
      </c>
    </row>
    <row r="109" customFormat="false" ht="14.25" hidden="false" customHeight="false" outlineLevel="0" collapsed="false">
      <c r="A109" s="27" t="n">
        <v>20508</v>
      </c>
      <c r="B109" s="28" t="s">
        <v>226</v>
      </c>
      <c r="C109" s="27" t="n">
        <v>470</v>
      </c>
    </row>
    <row r="110" customFormat="false" ht="14.25" hidden="false" customHeight="false" outlineLevel="0" collapsed="false">
      <c r="A110" s="27" t="n">
        <v>2050802</v>
      </c>
      <c r="B110" s="28" t="s">
        <v>227</v>
      </c>
      <c r="C110" s="27" t="n">
        <v>270</v>
      </c>
    </row>
    <row r="111" customFormat="false" ht="14.25" hidden="false" customHeight="false" outlineLevel="0" collapsed="false">
      <c r="A111" s="27" t="n">
        <v>2050803</v>
      </c>
      <c r="B111" s="28" t="s">
        <v>228</v>
      </c>
      <c r="C111" s="27" t="n">
        <v>200</v>
      </c>
    </row>
    <row r="112" customFormat="false" ht="14.25" hidden="false" customHeight="false" outlineLevel="0" collapsed="false">
      <c r="A112" s="27" t="n">
        <v>20509</v>
      </c>
      <c r="B112" s="28" t="s">
        <v>229</v>
      </c>
      <c r="C112" s="27" t="n">
        <v>2774</v>
      </c>
    </row>
    <row r="113" customFormat="false" ht="14.25" hidden="false" customHeight="false" outlineLevel="0" collapsed="false">
      <c r="A113" s="27" t="n">
        <v>2050901</v>
      </c>
      <c r="B113" s="28" t="s">
        <v>230</v>
      </c>
      <c r="C113" s="27" t="n">
        <v>1900</v>
      </c>
    </row>
    <row r="114" customFormat="false" ht="14.25" hidden="false" customHeight="false" outlineLevel="0" collapsed="false">
      <c r="A114" s="27" t="n">
        <v>2050902</v>
      </c>
      <c r="B114" s="28" t="s">
        <v>231</v>
      </c>
      <c r="C114" s="27" t="n">
        <v>874</v>
      </c>
    </row>
    <row r="115" customFormat="false" ht="14.25" hidden="false" customHeight="false" outlineLevel="0" collapsed="false">
      <c r="A115" s="27" t="n">
        <v>206</v>
      </c>
      <c r="B115" s="28" t="s">
        <v>107</v>
      </c>
      <c r="C115" s="27" t="n">
        <v>3420</v>
      </c>
    </row>
    <row r="116" customFormat="false" ht="14.25" hidden="false" customHeight="false" outlineLevel="0" collapsed="false">
      <c r="A116" s="27" t="n">
        <v>20601</v>
      </c>
      <c r="B116" s="28" t="s">
        <v>232</v>
      </c>
      <c r="C116" s="27" t="n">
        <v>301</v>
      </c>
    </row>
    <row r="117" customFormat="false" ht="14.25" hidden="false" customHeight="false" outlineLevel="0" collapsed="false">
      <c r="A117" s="27" t="n">
        <v>2060101</v>
      </c>
      <c r="B117" s="28" t="s">
        <v>157</v>
      </c>
      <c r="C117" s="27" t="n">
        <v>301</v>
      </c>
    </row>
    <row r="118" customFormat="false" ht="14.25" hidden="false" customHeight="false" outlineLevel="0" collapsed="false">
      <c r="A118" s="27" t="n">
        <v>20604</v>
      </c>
      <c r="B118" s="28" t="s">
        <v>233</v>
      </c>
      <c r="C118" s="27" t="n">
        <v>3000</v>
      </c>
    </row>
    <row r="119" customFormat="false" ht="14.25" hidden="false" customHeight="false" outlineLevel="0" collapsed="false">
      <c r="A119" s="27" t="n">
        <v>2060402</v>
      </c>
      <c r="B119" s="28" t="s">
        <v>234</v>
      </c>
      <c r="C119" s="27" t="n">
        <v>3000</v>
      </c>
    </row>
    <row r="120" customFormat="false" ht="14.25" hidden="false" customHeight="false" outlineLevel="0" collapsed="false">
      <c r="A120" s="27" t="n">
        <v>20607</v>
      </c>
      <c r="B120" s="28" t="s">
        <v>235</v>
      </c>
      <c r="C120" s="27" t="n">
        <v>119</v>
      </c>
    </row>
    <row r="121" customFormat="false" ht="14.25" hidden="false" customHeight="false" outlineLevel="0" collapsed="false">
      <c r="A121" s="27" t="n">
        <v>2060701</v>
      </c>
      <c r="B121" s="28" t="s">
        <v>236</v>
      </c>
      <c r="C121" s="27" t="n">
        <v>119</v>
      </c>
    </row>
    <row r="122" customFormat="false" ht="14.25" hidden="false" customHeight="false" outlineLevel="0" collapsed="false">
      <c r="A122" s="27" t="n">
        <v>207</v>
      </c>
      <c r="B122" s="28" t="s">
        <v>108</v>
      </c>
      <c r="C122" s="27" t="n">
        <v>2391</v>
      </c>
    </row>
    <row r="123" customFormat="false" ht="14.25" hidden="false" customHeight="false" outlineLevel="0" collapsed="false">
      <c r="A123" s="27" t="n">
        <v>20701</v>
      </c>
      <c r="B123" s="28" t="s">
        <v>237</v>
      </c>
      <c r="C123" s="27" t="n">
        <v>1929</v>
      </c>
    </row>
    <row r="124" customFormat="false" ht="14.25" hidden="false" customHeight="false" outlineLevel="0" collapsed="false">
      <c r="A124" s="27" t="n">
        <v>2070101</v>
      </c>
      <c r="B124" s="28" t="s">
        <v>157</v>
      </c>
      <c r="C124" s="27" t="n">
        <v>299</v>
      </c>
    </row>
    <row r="125" customFormat="false" ht="14.25" hidden="false" customHeight="false" outlineLevel="0" collapsed="false">
      <c r="A125" s="27" t="n">
        <v>2070102</v>
      </c>
      <c r="B125" s="28" t="s">
        <v>164</v>
      </c>
      <c r="C125" s="27" t="n">
        <v>300</v>
      </c>
    </row>
    <row r="126" customFormat="false" ht="14.25" hidden="false" customHeight="false" outlineLevel="0" collapsed="false">
      <c r="A126" s="27" t="n">
        <v>2070106</v>
      </c>
      <c r="B126" s="28" t="s">
        <v>238</v>
      </c>
      <c r="C126" s="27" t="n">
        <v>80</v>
      </c>
    </row>
    <row r="127" customFormat="false" ht="14.25" hidden="false" customHeight="false" outlineLevel="0" collapsed="false">
      <c r="A127" s="27" t="n">
        <v>2070107</v>
      </c>
      <c r="B127" s="28" t="s">
        <v>239</v>
      </c>
      <c r="C127" s="27" t="n">
        <v>480</v>
      </c>
    </row>
    <row r="128" customFormat="false" ht="14.25" hidden="false" customHeight="false" outlineLevel="0" collapsed="false">
      <c r="A128" s="27" t="n">
        <v>2070108</v>
      </c>
      <c r="B128" s="28" t="s">
        <v>240</v>
      </c>
      <c r="C128" s="27" t="n">
        <v>160</v>
      </c>
    </row>
    <row r="129" customFormat="false" ht="14.25" hidden="false" customHeight="false" outlineLevel="0" collapsed="false">
      <c r="A129" s="27" t="n">
        <v>2070109</v>
      </c>
      <c r="B129" s="28" t="s">
        <v>241</v>
      </c>
      <c r="C129" s="27" t="n">
        <v>610</v>
      </c>
    </row>
    <row r="130" customFormat="false" ht="14.25" hidden="false" customHeight="false" outlineLevel="0" collapsed="false">
      <c r="A130" s="27" t="n">
        <v>20702</v>
      </c>
      <c r="B130" s="28" t="s">
        <v>242</v>
      </c>
      <c r="C130" s="27" t="n">
        <v>21</v>
      </c>
    </row>
    <row r="131" customFormat="false" ht="14.25" hidden="false" customHeight="false" outlineLevel="0" collapsed="false">
      <c r="A131" s="27" t="n">
        <v>2070204</v>
      </c>
      <c r="B131" s="28" t="s">
        <v>243</v>
      </c>
      <c r="C131" s="27" t="n">
        <v>21</v>
      </c>
    </row>
    <row r="132" customFormat="false" ht="14.25" hidden="false" customHeight="false" outlineLevel="0" collapsed="false">
      <c r="A132" s="27" t="n">
        <v>20703</v>
      </c>
      <c r="B132" s="28" t="s">
        <v>244</v>
      </c>
      <c r="C132" s="27" t="n">
        <v>131</v>
      </c>
    </row>
    <row r="133" customFormat="false" ht="14.25" hidden="false" customHeight="false" outlineLevel="0" collapsed="false">
      <c r="A133" s="27" t="n">
        <v>2070307</v>
      </c>
      <c r="B133" s="28" t="s">
        <v>245</v>
      </c>
      <c r="C133" s="27" t="n">
        <v>131</v>
      </c>
    </row>
    <row r="134" customFormat="false" ht="14.25" hidden="false" customHeight="false" outlineLevel="0" collapsed="false">
      <c r="A134" s="27" t="n">
        <v>20704</v>
      </c>
      <c r="B134" s="28" t="s">
        <v>246</v>
      </c>
      <c r="C134" s="27" t="n">
        <v>310</v>
      </c>
    </row>
    <row r="135" customFormat="false" ht="14.25" hidden="false" customHeight="false" outlineLevel="0" collapsed="false">
      <c r="A135" s="27" t="n">
        <v>2070404</v>
      </c>
      <c r="B135" s="28" t="s">
        <v>247</v>
      </c>
      <c r="C135" s="27" t="n">
        <v>30</v>
      </c>
    </row>
    <row r="136" customFormat="false" ht="14.25" hidden="false" customHeight="false" outlineLevel="0" collapsed="false">
      <c r="A136" s="27" t="n">
        <v>2070405</v>
      </c>
      <c r="B136" s="28" t="s">
        <v>248</v>
      </c>
      <c r="C136" s="27" t="n">
        <v>150</v>
      </c>
    </row>
    <row r="137" customFormat="false" ht="14.25" hidden="false" customHeight="false" outlineLevel="0" collapsed="false">
      <c r="A137" s="27" t="n">
        <v>2070406</v>
      </c>
      <c r="B137" s="28" t="s">
        <v>249</v>
      </c>
      <c r="C137" s="27" t="n">
        <v>130</v>
      </c>
    </row>
    <row r="138" customFormat="false" ht="14.25" hidden="false" customHeight="false" outlineLevel="0" collapsed="false">
      <c r="A138" s="27" t="n">
        <v>208</v>
      </c>
      <c r="B138" s="28" t="s">
        <v>109</v>
      </c>
      <c r="C138" s="27" t="n">
        <v>22696</v>
      </c>
    </row>
    <row r="139" customFormat="false" ht="14.25" hidden="false" customHeight="false" outlineLevel="0" collapsed="false">
      <c r="A139" s="27" t="n">
        <v>20801</v>
      </c>
      <c r="B139" s="28" t="s">
        <v>250</v>
      </c>
      <c r="C139" s="27" t="n">
        <v>2950</v>
      </c>
    </row>
    <row r="140" customFormat="false" ht="14.25" hidden="false" customHeight="false" outlineLevel="0" collapsed="false">
      <c r="A140" s="27" t="n">
        <v>2080101</v>
      </c>
      <c r="B140" s="28" t="s">
        <v>157</v>
      </c>
      <c r="C140" s="27" t="n">
        <v>1121</v>
      </c>
    </row>
    <row r="141" customFormat="false" ht="14.25" hidden="false" customHeight="false" outlineLevel="0" collapsed="false">
      <c r="A141" s="27" t="n">
        <v>2080102</v>
      </c>
      <c r="B141" s="28" t="s">
        <v>164</v>
      </c>
      <c r="C141" s="27" t="n">
        <v>60</v>
      </c>
    </row>
    <row r="142" customFormat="false" ht="14.25" hidden="false" customHeight="false" outlineLevel="0" collapsed="false">
      <c r="A142" s="27" t="n">
        <v>2080104</v>
      </c>
      <c r="B142" s="28" t="s">
        <v>251</v>
      </c>
      <c r="C142" s="27" t="n">
        <v>1260</v>
      </c>
    </row>
    <row r="143" customFormat="false" ht="14.25" hidden="false" customHeight="false" outlineLevel="0" collapsed="false">
      <c r="A143" s="27" t="n">
        <v>2080105</v>
      </c>
      <c r="B143" s="28" t="s">
        <v>252</v>
      </c>
      <c r="C143" s="27" t="n">
        <v>85</v>
      </c>
    </row>
    <row r="144" customFormat="false" ht="14.25" hidden="false" customHeight="false" outlineLevel="0" collapsed="false">
      <c r="A144" s="27" t="n">
        <v>2080106</v>
      </c>
      <c r="B144" s="28" t="s">
        <v>253</v>
      </c>
      <c r="C144" s="27" t="n">
        <v>214</v>
      </c>
    </row>
    <row r="145" customFormat="false" ht="14.25" hidden="false" customHeight="false" outlineLevel="0" collapsed="false">
      <c r="A145" s="27" t="n">
        <v>2080199</v>
      </c>
      <c r="B145" s="28" t="s">
        <v>254</v>
      </c>
      <c r="C145" s="27" t="n">
        <v>210</v>
      </c>
    </row>
    <row r="146" customFormat="false" ht="14.25" hidden="false" customHeight="false" outlineLevel="0" collapsed="false">
      <c r="A146" s="27" t="n">
        <v>20802</v>
      </c>
      <c r="B146" s="28" t="s">
        <v>255</v>
      </c>
      <c r="C146" s="27" t="n">
        <v>2374</v>
      </c>
    </row>
    <row r="147" customFormat="false" ht="14.25" hidden="false" customHeight="false" outlineLevel="0" collapsed="false">
      <c r="A147" s="27" t="n">
        <v>2080201</v>
      </c>
      <c r="B147" s="28" t="s">
        <v>157</v>
      </c>
      <c r="C147" s="27" t="n">
        <v>1234</v>
      </c>
    </row>
    <row r="148" customFormat="false" ht="14.25" hidden="false" customHeight="false" outlineLevel="0" collapsed="false">
      <c r="A148" s="27" t="n">
        <v>2080205</v>
      </c>
      <c r="B148" s="28" t="s">
        <v>256</v>
      </c>
      <c r="C148" s="27" t="n">
        <v>760</v>
      </c>
    </row>
    <row r="149" customFormat="false" ht="14.25" hidden="false" customHeight="false" outlineLevel="0" collapsed="false">
      <c r="A149" s="27" t="n">
        <v>2080208</v>
      </c>
      <c r="B149" s="28" t="s">
        <v>257</v>
      </c>
      <c r="C149" s="27" t="n">
        <v>380</v>
      </c>
    </row>
    <row r="150" customFormat="false" ht="14.25" hidden="false" customHeight="false" outlineLevel="0" collapsed="false">
      <c r="A150" s="27" t="n">
        <v>20805</v>
      </c>
      <c r="B150" s="28" t="s">
        <v>258</v>
      </c>
      <c r="C150" s="27" t="n">
        <v>1225</v>
      </c>
    </row>
    <row r="151" customFormat="false" ht="14.25" hidden="false" customHeight="false" outlineLevel="0" collapsed="false">
      <c r="A151" s="27" t="n">
        <v>2080501</v>
      </c>
      <c r="B151" s="28" t="s">
        <v>259</v>
      </c>
      <c r="C151" s="27" t="n">
        <v>644</v>
      </c>
    </row>
    <row r="152" customFormat="false" ht="14.25" hidden="false" customHeight="false" outlineLevel="0" collapsed="false">
      <c r="A152" s="27" t="n">
        <v>2080599</v>
      </c>
      <c r="B152" s="28" t="s">
        <v>260</v>
      </c>
      <c r="C152" s="27" t="n">
        <v>581</v>
      </c>
    </row>
    <row r="153" customFormat="false" ht="14.25" hidden="false" customHeight="false" outlineLevel="0" collapsed="false">
      <c r="A153" s="27" t="n">
        <v>20807</v>
      </c>
      <c r="B153" s="28" t="s">
        <v>261</v>
      </c>
      <c r="C153" s="27" t="n">
        <v>5070</v>
      </c>
    </row>
    <row r="154" customFormat="false" ht="14.25" hidden="false" customHeight="false" outlineLevel="0" collapsed="false">
      <c r="A154" s="27" t="n">
        <v>2080701</v>
      </c>
      <c r="B154" s="28" t="s">
        <v>262</v>
      </c>
      <c r="C154" s="27" t="n">
        <v>600</v>
      </c>
    </row>
    <row r="155" customFormat="false" ht="14.25" hidden="false" customHeight="false" outlineLevel="0" collapsed="false">
      <c r="A155" s="27" t="n">
        <v>2080705</v>
      </c>
      <c r="B155" s="28" t="s">
        <v>263</v>
      </c>
      <c r="C155" s="27" t="n">
        <v>4470</v>
      </c>
    </row>
    <row r="156" customFormat="false" ht="14.25" hidden="false" customHeight="false" outlineLevel="0" collapsed="false">
      <c r="A156" s="27" t="n">
        <v>20808</v>
      </c>
      <c r="B156" s="28" t="s">
        <v>264</v>
      </c>
      <c r="C156" s="27" t="n">
        <v>2250</v>
      </c>
    </row>
    <row r="157" customFormat="false" ht="14.25" hidden="false" customHeight="false" outlineLevel="0" collapsed="false">
      <c r="A157" s="27" t="n">
        <v>2080801</v>
      </c>
      <c r="B157" s="28" t="s">
        <v>265</v>
      </c>
      <c r="C157" s="27" t="n">
        <v>300</v>
      </c>
    </row>
    <row r="158" customFormat="false" ht="14.25" hidden="false" customHeight="false" outlineLevel="0" collapsed="false">
      <c r="A158" s="27" t="n">
        <v>2080802</v>
      </c>
      <c r="B158" s="28" t="s">
        <v>266</v>
      </c>
      <c r="C158" s="27" t="n">
        <v>800</v>
      </c>
    </row>
    <row r="159" customFormat="false" ht="14.25" hidden="false" customHeight="false" outlineLevel="0" collapsed="false">
      <c r="A159" s="27" t="n">
        <v>2080803</v>
      </c>
      <c r="B159" s="28" t="s">
        <v>267</v>
      </c>
      <c r="C159" s="27" t="n">
        <v>37</v>
      </c>
    </row>
    <row r="160" customFormat="false" ht="14.25" hidden="false" customHeight="false" outlineLevel="0" collapsed="false">
      <c r="A160" s="27" t="n">
        <v>2080805</v>
      </c>
      <c r="B160" s="28" t="s">
        <v>268</v>
      </c>
      <c r="C160" s="27" t="n">
        <v>833</v>
      </c>
    </row>
    <row r="161" customFormat="false" ht="14.25" hidden="false" customHeight="false" outlineLevel="0" collapsed="false">
      <c r="A161" s="27" t="n">
        <v>2080806</v>
      </c>
      <c r="B161" s="28" t="s">
        <v>269</v>
      </c>
      <c r="C161" s="27" t="n">
        <v>280</v>
      </c>
    </row>
    <row r="162" customFormat="false" ht="14.25" hidden="false" customHeight="false" outlineLevel="0" collapsed="false">
      <c r="A162" s="27" t="n">
        <v>20809</v>
      </c>
      <c r="B162" s="28" t="s">
        <v>270</v>
      </c>
      <c r="C162" s="27" t="n">
        <v>222</v>
      </c>
    </row>
    <row r="163" customFormat="false" ht="14.25" hidden="false" customHeight="false" outlineLevel="0" collapsed="false">
      <c r="A163" s="27" t="n">
        <v>2080901</v>
      </c>
      <c r="B163" s="28" t="s">
        <v>271</v>
      </c>
      <c r="C163" s="27" t="n">
        <v>222</v>
      </c>
    </row>
    <row r="164" customFormat="false" ht="14.25" hidden="false" customHeight="false" outlineLevel="0" collapsed="false">
      <c r="A164" s="27" t="n">
        <v>20810</v>
      </c>
      <c r="B164" s="28" t="s">
        <v>272</v>
      </c>
      <c r="C164" s="27" t="n">
        <v>626</v>
      </c>
    </row>
    <row r="165" customFormat="false" ht="14.25" hidden="false" customHeight="false" outlineLevel="0" collapsed="false">
      <c r="A165" s="27" t="n">
        <v>2081001</v>
      </c>
      <c r="B165" s="28" t="s">
        <v>273</v>
      </c>
      <c r="C165" s="27" t="n">
        <v>230</v>
      </c>
    </row>
    <row r="166" customFormat="false" ht="14.25" hidden="false" customHeight="false" outlineLevel="0" collapsed="false">
      <c r="A166" s="27" t="n">
        <v>2081002</v>
      </c>
      <c r="B166" s="28" t="s">
        <v>274</v>
      </c>
      <c r="C166" s="27" t="n">
        <v>294</v>
      </c>
    </row>
    <row r="167" customFormat="false" ht="14.25" hidden="false" customHeight="false" outlineLevel="0" collapsed="false">
      <c r="A167" s="27" t="n">
        <v>2081005</v>
      </c>
      <c r="B167" s="28" t="s">
        <v>275</v>
      </c>
      <c r="C167" s="27" t="n">
        <v>102</v>
      </c>
    </row>
    <row r="168" customFormat="false" ht="14.25" hidden="false" customHeight="false" outlineLevel="0" collapsed="false">
      <c r="A168" s="27" t="n">
        <v>20811</v>
      </c>
      <c r="B168" s="28" t="s">
        <v>276</v>
      </c>
      <c r="C168" s="27" t="n">
        <v>1103</v>
      </c>
    </row>
    <row r="169" customFormat="false" ht="14.25" hidden="false" customHeight="false" outlineLevel="0" collapsed="false">
      <c r="A169" s="27" t="n">
        <v>2081103</v>
      </c>
      <c r="B169" s="28" t="s">
        <v>165</v>
      </c>
      <c r="C169" s="27" t="n">
        <v>343</v>
      </c>
    </row>
    <row r="170" customFormat="false" ht="14.25" hidden="false" customHeight="false" outlineLevel="0" collapsed="false">
      <c r="A170" s="27" t="n">
        <v>2081105</v>
      </c>
      <c r="B170" s="28" t="s">
        <v>277</v>
      </c>
      <c r="C170" s="27" t="n">
        <v>60</v>
      </c>
    </row>
    <row r="171" customFormat="false" ht="14.25" hidden="false" customHeight="false" outlineLevel="0" collapsed="false">
      <c r="A171" s="27" t="n">
        <v>2081107</v>
      </c>
      <c r="B171" s="28" t="s">
        <v>278</v>
      </c>
      <c r="C171" s="27" t="n">
        <v>700</v>
      </c>
    </row>
    <row r="172" customFormat="false" ht="14.25" hidden="false" customHeight="false" outlineLevel="0" collapsed="false">
      <c r="A172" s="27" t="n">
        <v>20819</v>
      </c>
      <c r="B172" s="28" t="s">
        <v>279</v>
      </c>
      <c r="C172" s="27" t="n">
        <v>866</v>
      </c>
    </row>
    <row r="173" customFormat="false" ht="14.25" hidden="false" customHeight="false" outlineLevel="0" collapsed="false">
      <c r="A173" s="27" t="n">
        <v>2081901</v>
      </c>
      <c r="B173" s="28" t="s">
        <v>280</v>
      </c>
      <c r="C173" s="27" t="n">
        <v>433</v>
      </c>
    </row>
    <row r="174" customFormat="false" ht="14.25" hidden="false" customHeight="false" outlineLevel="0" collapsed="false">
      <c r="A174" s="27" t="n">
        <v>2081902</v>
      </c>
      <c r="B174" s="28" t="s">
        <v>281</v>
      </c>
      <c r="C174" s="27" t="n">
        <v>433</v>
      </c>
    </row>
    <row r="175" customFormat="false" ht="14.25" hidden="false" customHeight="false" outlineLevel="0" collapsed="false">
      <c r="A175" s="27" t="n">
        <v>20820</v>
      </c>
      <c r="B175" s="28" t="s">
        <v>282</v>
      </c>
      <c r="C175" s="27" t="n">
        <v>1000</v>
      </c>
    </row>
    <row r="176" customFormat="false" ht="14.25" hidden="false" customHeight="false" outlineLevel="0" collapsed="false">
      <c r="A176" s="27" t="n">
        <v>2082001</v>
      </c>
      <c r="B176" s="28" t="s">
        <v>283</v>
      </c>
      <c r="C176" s="27" t="n">
        <v>1000</v>
      </c>
    </row>
    <row r="177" customFormat="false" ht="14.25" hidden="false" customHeight="false" outlineLevel="0" collapsed="false">
      <c r="A177" s="27" t="n">
        <v>20826</v>
      </c>
      <c r="B177" s="28" t="s">
        <v>284</v>
      </c>
      <c r="C177" s="27" t="n">
        <v>4095</v>
      </c>
    </row>
    <row r="178" customFormat="false" ht="14.25" hidden="false" customHeight="false" outlineLevel="0" collapsed="false">
      <c r="A178" s="27" t="n">
        <v>2082602</v>
      </c>
      <c r="B178" s="28" t="s">
        <v>285</v>
      </c>
      <c r="C178" s="27" t="n">
        <v>4095</v>
      </c>
    </row>
    <row r="179" customFormat="false" ht="14.25" hidden="false" customHeight="false" outlineLevel="0" collapsed="false">
      <c r="A179" s="27" t="n">
        <v>20827</v>
      </c>
      <c r="B179" s="28" t="s">
        <v>286</v>
      </c>
      <c r="C179" s="27" t="n">
        <v>561</v>
      </c>
    </row>
    <row r="180" customFormat="false" ht="14.25" hidden="false" customHeight="false" outlineLevel="0" collapsed="false">
      <c r="A180" s="27" t="n">
        <v>2082701</v>
      </c>
      <c r="B180" s="28" t="s">
        <v>287</v>
      </c>
      <c r="C180" s="27" t="n">
        <v>60</v>
      </c>
    </row>
    <row r="181" customFormat="false" ht="14.25" hidden="false" customHeight="false" outlineLevel="0" collapsed="false">
      <c r="A181" s="27" t="n">
        <v>2082702</v>
      </c>
      <c r="B181" s="28" t="s">
        <v>288</v>
      </c>
      <c r="C181" s="27" t="n">
        <v>144</v>
      </c>
    </row>
    <row r="182" customFormat="false" ht="14.25" hidden="false" customHeight="false" outlineLevel="0" collapsed="false">
      <c r="A182" s="27" t="n">
        <v>2082703</v>
      </c>
      <c r="B182" s="28" t="s">
        <v>289</v>
      </c>
      <c r="C182" s="27" t="n">
        <v>245</v>
      </c>
    </row>
    <row r="183" customFormat="false" ht="14.25" hidden="false" customHeight="false" outlineLevel="0" collapsed="false">
      <c r="A183" s="27" t="n">
        <v>2082799</v>
      </c>
      <c r="B183" s="28" t="s">
        <v>290</v>
      </c>
      <c r="C183" s="27" t="n">
        <v>112</v>
      </c>
    </row>
    <row r="184" customFormat="false" ht="14.25" hidden="false" customHeight="false" outlineLevel="0" collapsed="false">
      <c r="A184" s="27" t="n">
        <v>20899</v>
      </c>
      <c r="B184" s="28" t="s">
        <v>291</v>
      </c>
      <c r="C184" s="27" t="n">
        <v>354</v>
      </c>
    </row>
    <row r="185" customFormat="false" ht="14.25" hidden="false" customHeight="false" outlineLevel="0" collapsed="false">
      <c r="A185" s="27" t="n">
        <v>2089901</v>
      </c>
      <c r="B185" s="28" t="s">
        <v>292</v>
      </c>
      <c r="C185" s="27" t="n">
        <v>354</v>
      </c>
    </row>
    <row r="186" customFormat="false" ht="14.25" hidden="false" customHeight="false" outlineLevel="0" collapsed="false">
      <c r="A186" s="27" t="n">
        <v>210</v>
      </c>
      <c r="B186" s="28" t="s">
        <v>293</v>
      </c>
      <c r="C186" s="27" t="n">
        <v>9464</v>
      </c>
    </row>
    <row r="187" customFormat="false" ht="14.25" hidden="false" customHeight="false" outlineLevel="0" collapsed="false">
      <c r="A187" s="27" t="n">
        <v>21001</v>
      </c>
      <c r="B187" s="28" t="s">
        <v>294</v>
      </c>
      <c r="C187" s="27" t="n">
        <v>619</v>
      </c>
    </row>
    <row r="188" customFormat="false" ht="14.25" hidden="false" customHeight="false" outlineLevel="0" collapsed="false">
      <c r="A188" s="27" t="n">
        <v>2100101</v>
      </c>
      <c r="B188" s="28" t="s">
        <v>157</v>
      </c>
      <c r="C188" s="27" t="n">
        <v>270</v>
      </c>
    </row>
    <row r="189" customFormat="false" ht="14.25" hidden="false" customHeight="false" outlineLevel="0" collapsed="false">
      <c r="A189" s="27" t="n">
        <v>2100102</v>
      </c>
      <c r="B189" s="28" t="s">
        <v>164</v>
      </c>
      <c r="C189" s="27" t="n">
        <v>349</v>
      </c>
    </row>
    <row r="190" customFormat="false" ht="14.25" hidden="false" customHeight="false" outlineLevel="0" collapsed="false">
      <c r="A190" s="27" t="n">
        <v>21002</v>
      </c>
      <c r="B190" s="28" t="s">
        <v>295</v>
      </c>
      <c r="C190" s="27" t="n">
        <v>794</v>
      </c>
    </row>
    <row r="191" customFormat="false" ht="14.25" hidden="false" customHeight="false" outlineLevel="0" collapsed="false">
      <c r="A191" s="27" t="n">
        <v>2100201</v>
      </c>
      <c r="B191" s="28" t="s">
        <v>296</v>
      </c>
      <c r="C191" s="27" t="n">
        <v>644</v>
      </c>
    </row>
    <row r="192" customFormat="false" ht="14.25" hidden="false" customHeight="false" outlineLevel="0" collapsed="false">
      <c r="A192" s="27" t="n">
        <v>2100203</v>
      </c>
      <c r="B192" s="28" t="s">
        <v>297</v>
      </c>
      <c r="C192" s="27" t="n">
        <v>150</v>
      </c>
    </row>
    <row r="193" customFormat="false" ht="14.25" hidden="false" customHeight="false" outlineLevel="0" collapsed="false">
      <c r="A193" s="27" t="n">
        <v>21003</v>
      </c>
      <c r="B193" s="28" t="s">
        <v>298</v>
      </c>
      <c r="C193" s="27" t="n">
        <v>750</v>
      </c>
    </row>
    <row r="194" customFormat="false" ht="14.25" hidden="false" customHeight="false" outlineLevel="0" collapsed="false">
      <c r="A194" s="27" t="n">
        <v>2100302</v>
      </c>
      <c r="B194" s="28" t="s">
        <v>299</v>
      </c>
      <c r="C194" s="27" t="n">
        <v>750</v>
      </c>
    </row>
    <row r="195" customFormat="false" ht="14.25" hidden="false" customHeight="false" outlineLevel="0" collapsed="false">
      <c r="A195" s="27" t="n">
        <v>21004</v>
      </c>
      <c r="B195" s="28" t="s">
        <v>300</v>
      </c>
      <c r="C195" s="27" t="n">
        <v>220</v>
      </c>
    </row>
    <row r="196" customFormat="false" ht="14.25" hidden="false" customHeight="false" outlineLevel="0" collapsed="false">
      <c r="A196" s="27" t="n">
        <v>2100401</v>
      </c>
      <c r="B196" s="28" t="s">
        <v>301</v>
      </c>
      <c r="C196" s="27" t="n">
        <v>120</v>
      </c>
    </row>
    <row r="197" customFormat="false" ht="14.25" hidden="false" customHeight="false" outlineLevel="0" collapsed="false">
      <c r="A197" s="27" t="n">
        <v>2100402</v>
      </c>
      <c r="B197" s="28" t="s">
        <v>302</v>
      </c>
      <c r="C197" s="27" t="n">
        <v>50</v>
      </c>
    </row>
    <row r="198" customFormat="false" ht="14.25" hidden="false" customHeight="false" outlineLevel="0" collapsed="false">
      <c r="A198" s="27" t="n">
        <v>2100403</v>
      </c>
      <c r="B198" s="28" t="s">
        <v>303</v>
      </c>
      <c r="C198" s="27" t="n">
        <v>50</v>
      </c>
    </row>
    <row r="199" customFormat="false" ht="14.25" hidden="false" customHeight="false" outlineLevel="0" collapsed="false">
      <c r="A199" s="27" t="n">
        <v>21007</v>
      </c>
      <c r="B199" s="28" t="s">
        <v>304</v>
      </c>
      <c r="C199" s="27" t="n">
        <v>50</v>
      </c>
    </row>
    <row r="200" customFormat="false" ht="14.25" hidden="false" customHeight="false" outlineLevel="0" collapsed="false">
      <c r="A200" s="27" t="n">
        <v>2100717</v>
      </c>
      <c r="B200" s="28" t="s">
        <v>305</v>
      </c>
      <c r="C200" s="27" t="n">
        <v>50</v>
      </c>
    </row>
    <row r="201" customFormat="false" ht="14.25" hidden="false" customHeight="false" outlineLevel="0" collapsed="false">
      <c r="A201" s="27" t="n">
        <v>21010</v>
      </c>
      <c r="B201" s="28" t="s">
        <v>306</v>
      </c>
      <c r="C201" s="27" t="n">
        <v>381</v>
      </c>
    </row>
    <row r="202" customFormat="false" ht="14.25" hidden="false" customHeight="false" outlineLevel="0" collapsed="false">
      <c r="A202" s="27" t="n">
        <v>2101001</v>
      </c>
      <c r="B202" s="28" t="s">
        <v>157</v>
      </c>
      <c r="C202" s="27" t="n">
        <v>266</v>
      </c>
    </row>
    <row r="203" customFormat="false" ht="14.25" hidden="false" customHeight="false" outlineLevel="0" collapsed="false">
      <c r="A203" s="27" t="n">
        <v>2101002</v>
      </c>
      <c r="B203" s="28" t="s">
        <v>164</v>
      </c>
      <c r="C203" s="27" t="n">
        <v>15</v>
      </c>
    </row>
    <row r="204" customFormat="false" ht="14.25" hidden="false" customHeight="false" outlineLevel="0" collapsed="false">
      <c r="A204" s="27" t="n">
        <v>2101016</v>
      </c>
      <c r="B204" s="28" t="s">
        <v>307</v>
      </c>
      <c r="C204" s="27" t="n">
        <v>40</v>
      </c>
    </row>
    <row r="205" customFormat="false" ht="14.25" hidden="false" customHeight="false" outlineLevel="0" collapsed="false">
      <c r="A205" s="27" t="n">
        <v>2101050</v>
      </c>
      <c r="B205" s="28" t="s">
        <v>167</v>
      </c>
      <c r="C205" s="27" t="n">
        <v>60</v>
      </c>
    </row>
    <row r="206" customFormat="false" ht="14.25" hidden="false" customHeight="false" outlineLevel="0" collapsed="false">
      <c r="A206" s="27" t="n">
        <v>21011</v>
      </c>
      <c r="B206" s="28" t="s">
        <v>308</v>
      </c>
      <c r="C206" s="27" t="n">
        <v>150</v>
      </c>
    </row>
    <row r="207" customFormat="false" ht="14.25" hidden="false" customHeight="false" outlineLevel="0" collapsed="false">
      <c r="A207" s="27" t="n">
        <v>2101102</v>
      </c>
      <c r="B207" s="28" t="s">
        <v>309</v>
      </c>
      <c r="C207" s="27" t="n">
        <v>150</v>
      </c>
    </row>
    <row r="208" customFormat="false" ht="14.25" hidden="false" customHeight="false" outlineLevel="0" collapsed="false">
      <c r="A208" s="27" t="n">
        <v>21012</v>
      </c>
      <c r="B208" s="28" t="s">
        <v>310</v>
      </c>
      <c r="C208" s="27" t="n">
        <v>6500</v>
      </c>
    </row>
    <row r="209" customFormat="false" ht="14.25" hidden="false" customHeight="false" outlineLevel="0" collapsed="false">
      <c r="A209" s="27" t="n">
        <v>2101201</v>
      </c>
      <c r="B209" s="28" t="s">
        <v>311</v>
      </c>
      <c r="C209" s="27" t="n">
        <v>3500</v>
      </c>
    </row>
    <row r="210" customFormat="false" ht="14.25" hidden="false" customHeight="false" outlineLevel="0" collapsed="false">
      <c r="A210" s="27" t="n">
        <v>2101203</v>
      </c>
      <c r="B210" s="28" t="s">
        <v>312</v>
      </c>
      <c r="C210" s="27" t="n">
        <v>3000</v>
      </c>
    </row>
    <row r="211" customFormat="false" ht="14.25" hidden="false" customHeight="false" outlineLevel="0" collapsed="false">
      <c r="A211" s="27" t="n">
        <v>212</v>
      </c>
      <c r="B211" s="28" t="s">
        <v>111</v>
      </c>
      <c r="C211" s="27" t="n">
        <v>5575</v>
      </c>
    </row>
    <row r="212" customFormat="false" ht="14.25" hidden="false" customHeight="false" outlineLevel="0" collapsed="false">
      <c r="A212" s="27" t="n">
        <v>21201</v>
      </c>
      <c r="B212" s="28" t="s">
        <v>313</v>
      </c>
      <c r="C212" s="27" t="n">
        <v>2215</v>
      </c>
    </row>
    <row r="213" customFormat="false" ht="14.25" hidden="false" customHeight="false" outlineLevel="0" collapsed="false">
      <c r="A213" s="27" t="n">
        <v>2120101</v>
      </c>
      <c r="B213" s="28" t="s">
        <v>157</v>
      </c>
      <c r="C213" s="27" t="n">
        <v>2015</v>
      </c>
    </row>
    <row r="214" customFormat="false" ht="14.25" hidden="false" customHeight="false" outlineLevel="0" collapsed="false">
      <c r="A214" s="27" t="n">
        <v>2120102</v>
      </c>
      <c r="B214" s="28" t="s">
        <v>164</v>
      </c>
      <c r="C214" s="27" t="n">
        <v>200</v>
      </c>
    </row>
    <row r="215" customFormat="false" ht="14.25" hidden="false" customHeight="false" outlineLevel="0" collapsed="false">
      <c r="A215" s="27" t="n">
        <v>21205</v>
      </c>
      <c r="B215" s="28" t="s">
        <v>314</v>
      </c>
      <c r="C215" s="27" t="n">
        <v>3360</v>
      </c>
    </row>
    <row r="216" customFormat="false" ht="14.25" hidden="false" customHeight="false" outlineLevel="0" collapsed="false">
      <c r="A216" s="27" t="n">
        <v>2120501</v>
      </c>
      <c r="B216" s="28" t="s">
        <v>315</v>
      </c>
      <c r="C216" s="27" t="n">
        <v>3360</v>
      </c>
    </row>
    <row r="217" customFormat="false" ht="14.25" hidden="false" customHeight="false" outlineLevel="0" collapsed="false">
      <c r="A217" s="27" t="n">
        <v>213</v>
      </c>
      <c r="B217" s="28" t="s">
        <v>112</v>
      </c>
      <c r="C217" s="27" t="n">
        <v>11791</v>
      </c>
    </row>
    <row r="218" customFormat="false" ht="14.25" hidden="false" customHeight="false" outlineLevel="0" collapsed="false">
      <c r="A218" s="27" t="n">
        <v>21301</v>
      </c>
      <c r="B218" s="28" t="s">
        <v>316</v>
      </c>
      <c r="C218" s="27" t="n">
        <v>2019</v>
      </c>
    </row>
    <row r="219" customFormat="false" ht="14.25" hidden="false" customHeight="false" outlineLevel="0" collapsed="false">
      <c r="A219" s="27" t="n">
        <v>2130101</v>
      </c>
      <c r="B219" s="28" t="s">
        <v>157</v>
      </c>
      <c r="C219" s="27" t="n">
        <v>389</v>
      </c>
    </row>
    <row r="220" customFormat="false" ht="14.25" hidden="false" customHeight="false" outlineLevel="0" collapsed="false">
      <c r="A220" s="27" t="n">
        <v>2130104</v>
      </c>
      <c r="B220" s="28" t="s">
        <v>167</v>
      </c>
      <c r="C220" s="27" t="n">
        <v>1630</v>
      </c>
    </row>
    <row r="221" customFormat="false" ht="14.25" hidden="false" customHeight="false" outlineLevel="0" collapsed="false">
      <c r="A221" s="27" t="n">
        <v>21302</v>
      </c>
      <c r="B221" s="28" t="s">
        <v>317</v>
      </c>
      <c r="C221" s="27" t="n">
        <v>1998</v>
      </c>
    </row>
    <row r="222" customFormat="false" ht="14.25" hidden="false" customHeight="false" outlineLevel="0" collapsed="false">
      <c r="A222" s="27" t="n">
        <v>2130201</v>
      </c>
      <c r="B222" s="28" t="s">
        <v>157</v>
      </c>
      <c r="C222" s="27" t="n">
        <v>360</v>
      </c>
    </row>
    <row r="223" customFormat="false" ht="14.25" hidden="false" customHeight="false" outlineLevel="0" collapsed="false">
      <c r="A223" s="27" t="n">
        <v>2130202</v>
      </c>
      <c r="B223" s="28" t="s">
        <v>164</v>
      </c>
      <c r="C223" s="27" t="n">
        <v>1638</v>
      </c>
    </row>
    <row r="224" customFormat="false" ht="14.25" hidden="false" customHeight="false" outlineLevel="0" collapsed="false">
      <c r="A224" s="27" t="n">
        <v>21303</v>
      </c>
      <c r="B224" s="28" t="s">
        <v>318</v>
      </c>
      <c r="C224" s="27" t="n">
        <v>3687</v>
      </c>
    </row>
    <row r="225" customFormat="false" ht="14.25" hidden="false" customHeight="false" outlineLevel="0" collapsed="false">
      <c r="A225" s="27" t="n">
        <v>2130301</v>
      </c>
      <c r="B225" s="28" t="s">
        <v>157</v>
      </c>
      <c r="C225" s="27" t="n">
        <v>160</v>
      </c>
    </row>
    <row r="226" customFormat="false" ht="14.25" hidden="false" customHeight="false" outlineLevel="0" collapsed="false">
      <c r="A226" s="27" t="n">
        <v>2130302</v>
      </c>
      <c r="B226" s="28" t="s">
        <v>164</v>
      </c>
      <c r="C226" s="27" t="n">
        <v>2497</v>
      </c>
    </row>
    <row r="227" customFormat="false" ht="14.25" hidden="false" customHeight="false" outlineLevel="0" collapsed="false">
      <c r="A227" s="27" t="n">
        <v>2130306</v>
      </c>
      <c r="B227" s="28" t="s">
        <v>319</v>
      </c>
      <c r="C227" s="27" t="n">
        <v>380</v>
      </c>
    </row>
    <row r="228" customFormat="false" ht="14.25" hidden="false" customHeight="false" outlineLevel="0" collapsed="false">
      <c r="A228" s="27" t="n">
        <v>2130310</v>
      </c>
      <c r="B228" s="28" t="s">
        <v>320</v>
      </c>
      <c r="C228" s="27" t="n">
        <v>350</v>
      </c>
    </row>
    <row r="229" customFormat="false" ht="14.25" hidden="false" customHeight="false" outlineLevel="0" collapsed="false">
      <c r="A229" s="27" t="n">
        <v>2130314</v>
      </c>
      <c r="B229" s="28" t="s">
        <v>321</v>
      </c>
      <c r="C229" s="27" t="n">
        <v>150</v>
      </c>
    </row>
    <row r="230" customFormat="false" ht="14.25" hidden="false" customHeight="false" outlineLevel="0" collapsed="false">
      <c r="A230" s="27" t="n">
        <v>2130315</v>
      </c>
      <c r="B230" s="28" t="s">
        <v>322</v>
      </c>
      <c r="C230" s="27" t="n">
        <v>150</v>
      </c>
    </row>
    <row r="231" customFormat="false" ht="14.25" hidden="false" customHeight="false" outlineLevel="0" collapsed="false">
      <c r="A231" s="27" t="n">
        <v>21305</v>
      </c>
      <c r="B231" s="28" t="s">
        <v>323</v>
      </c>
      <c r="C231" s="27" t="n">
        <v>1817</v>
      </c>
    </row>
    <row r="232" customFormat="false" ht="14.25" hidden="false" customHeight="false" outlineLevel="0" collapsed="false">
      <c r="A232" s="27" t="n">
        <v>2130501</v>
      </c>
      <c r="B232" s="28" t="s">
        <v>157</v>
      </c>
      <c r="C232" s="27" t="n">
        <v>607</v>
      </c>
    </row>
    <row r="233" customFormat="false" ht="14.25" hidden="false" customHeight="false" outlineLevel="0" collapsed="false">
      <c r="A233" s="27" t="n">
        <v>2130599</v>
      </c>
      <c r="B233" s="28" t="s">
        <v>324</v>
      </c>
      <c r="C233" s="27" t="n">
        <v>1210</v>
      </c>
    </row>
    <row r="234" customFormat="false" ht="14.25" hidden="false" customHeight="false" outlineLevel="0" collapsed="false">
      <c r="A234" s="27" t="n">
        <v>21399</v>
      </c>
      <c r="B234" s="28" t="s">
        <v>325</v>
      </c>
      <c r="C234" s="27" t="n">
        <v>2270</v>
      </c>
    </row>
    <row r="235" customFormat="false" ht="14.25" hidden="false" customHeight="false" outlineLevel="0" collapsed="false">
      <c r="A235" s="27" t="n">
        <v>2139999</v>
      </c>
      <c r="B235" s="28" t="s">
        <v>326</v>
      </c>
      <c r="C235" s="27" t="n">
        <v>2270</v>
      </c>
    </row>
    <row r="236" customFormat="false" ht="14.25" hidden="false" customHeight="false" outlineLevel="0" collapsed="false">
      <c r="A236" s="27" t="n">
        <v>214</v>
      </c>
      <c r="B236" s="28" t="s">
        <v>113</v>
      </c>
      <c r="C236" s="27" t="n">
        <v>2806</v>
      </c>
    </row>
    <row r="237" customFormat="false" ht="14.25" hidden="false" customHeight="false" outlineLevel="0" collapsed="false">
      <c r="A237" s="27" t="n">
        <v>21401</v>
      </c>
      <c r="B237" s="28" t="s">
        <v>327</v>
      </c>
      <c r="C237" s="27" t="n">
        <v>2806</v>
      </c>
    </row>
    <row r="238" customFormat="false" ht="14.25" hidden="false" customHeight="false" outlineLevel="0" collapsed="false">
      <c r="A238" s="27" t="n">
        <v>2140101</v>
      </c>
      <c r="B238" s="28" t="s">
        <v>157</v>
      </c>
      <c r="C238" s="27" t="n">
        <v>1847</v>
      </c>
    </row>
    <row r="239" customFormat="false" ht="14.25" hidden="false" customHeight="false" outlineLevel="0" collapsed="false">
      <c r="A239" s="27" t="n">
        <v>2140106</v>
      </c>
      <c r="B239" s="28" t="s">
        <v>328</v>
      </c>
      <c r="C239" s="27" t="n">
        <v>959</v>
      </c>
    </row>
    <row r="240" customFormat="false" ht="14.25" hidden="false" customHeight="false" outlineLevel="0" collapsed="false">
      <c r="A240" s="27" t="n">
        <v>215</v>
      </c>
      <c r="B240" s="28" t="s">
        <v>329</v>
      </c>
      <c r="C240" s="27" t="n">
        <v>1377</v>
      </c>
    </row>
    <row r="241" customFormat="false" ht="14.25" hidden="false" customHeight="false" outlineLevel="0" collapsed="false">
      <c r="A241" s="27" t="n">
        <v>21501</v>
      </c>
      <c r="B241" s="28" t="s">
        <v>330</v>
      </c>
      <c r="C241" s="27" t="n">
        <v>354</v>
      </c>
    </row>
    <row r="242" customFormat="false" ht="14.25" hidden="false" customHeight="false" outlineLevel="0" collapsed="false">
      <c r="A242" s="27" t="n">
        <v>2150101</v>
      </c>
      <c r="B242" s="28" t="s">
        <v>157</v>
      </c>
      <c r="C242" s="27" t="n">
        <v>211</v>
      </c>
    </row>
    <row r="243" customFormat="false" ht="14.25" hidden="false" customHeight="false" outlineLevel="0" collapsed="false">
      <c r="A243" s="27" t="n">
        <v>2150105</v>
      </c>
      <c r="B243" s="28" t="s">
        <v>331</v>
      </c>
      <c r="C243" s="27" t="n">
        <v>143</v>
      </c>
    </row>
    <row r="244" customFormat="false" ht="14.25" hidden="false" customHeight="false" outlineLevel="0" collapsed="false">
      <c r="A244" s="27" t="n">
        <v>21506</v>
      </c>
      <c r="B244" s="28" t="s">
        <v>332</v>
      </c>
      <c r="C244" s="27" t="n">
        <v>557</v>
      </c>
    </row>
    <row r="245" customFormat="false" ht="14.25" hidden="false" customHeight="false" outlineLevel="0" collapsed="false">
      <c r="A245" s="27" t="n">
        <v>2150601</v>
      </c>
      <c r="B245" s="28" t="s">
        <v>157</v>
      </c>
      <c r="C245" s="27" t="n">
        <v>291</v>
      </c>
    </row>
    <row r="246" customFormat="false" ht="14.25" hidden="false" customHeight="false" outlineLevel="0" collapsed="false">
      <c r="A246" s="27" t="n">
        <v>2150605</v>
      </c>
      <c r="B246" s="28" t="s">
        <v>333</v>
      </c>
      <c r="C246" s="27" t="n">
        <v>266</v>
      </c>
    </row>
    <row r="247" customFormat="false" ht="14.25" hidden="false" customHeight="false" outlineLevel="0" collapsed="false">
      <c r="A247" s="27" t="n">
        <v>21507</v>
      </c>
      <c r="B247" s="28" t="s">
        <v>334</v>
      </c>
      <c r="C247" s="27" t="n">
        <v>155</v>
      </c>
    </row>
    <row r="248" customFormat="false" ht="14.25" hidden="false" customHeight="false" outlineLevel="0" collapsed="false">
      <c r="A248" s="27" t="n">
        <v>2150703</v>
      </c>
      <c r="B248" s="28" t="s">
        <v>165</v>
      </c>
      <c r="C248" s="27" t="n">
        <v>155</v>
      </c>
    </row>
    <row r="249" customFormat="false" ht="14.25" hidden="false" customHeight="false" outlineLevel="0" collapsed="false">
      <c r="A249" s="27" t="n">
        <v>21508</v>
      </c>
      <c r="B249" s="28" t="s">
        <v>335</v>
      </c>
      <c r="C249" s="27" t="n">
        <v>311</v>
      </c>
    </row>
    <row r="250" customFormat="false" ht="14.25" hidden="false" customHeight="false" outlineLevel="0" collapsed="false">
      <c r="A250" s="27" t="n">
        <v>2150801</v>
      </c>
      <c r="B250" s="28" t="s">
        <v>157</v>
      </c>
      <c r="C250" s="27" t="n">
        <v>251</v>
      </c>
    </row>
    <row r="251" customFormat="false" ht="14.25" hidden="false" customHeight="false" outlineLevel="0" collapsed="false">
      <c r="A251" s="27" t="n">
        <v>2150805</v>
      </c>
      <c r="B251" s="28" t="s">
        <v>336</v>
      </c>
      <c r="C251" s="27" t="n">
        <v>60</v>
      </c>
    </row>
    <row r="252" customFormat="false" ht="14.25" hidden="false" customHeight="false" outlineLevel="0" collapsed="false">
      <c r="A252" s="27" t="n">
        <v>216</v>
      </c>
      <c r="B252" s="28" t="s">
        <v>115</v>
      </c>
      <c r="C252" s="27" t="n">
        <v>49</v>
      </c>
    </row>
    <row r="253" customFormat="false" ht="14.25" hidden="false" customHeight="false" outlineLevel="0" collapsed="false">
      <c r="A253" s="27" t="n">
        <v>21605</v>
      </c>
      <c r="B253" s="28" t="s">
        <v>337</v>
      </c>
      <c r="C253" s="27" t="n">
        <v>49</v>
      </c>
    </row>
    <row r="254" customFormat="false" ht="14.25" hidden="false" customHeight="false" outlineLevel="0" collapsed="false">
      <c r="A254" s="27" t="n">
        <v>2160501</v>
      </c>
      <c r="B254" s="28" t="s">
        <v>157</v>
      </c>
      <c r="C254" s="27" t="n">
        <v>49</v>
      </c>
    </row>
    <row r="255" customFormat="false" ht="14.25" hidden="false" customHeight="false" outlineLevel="0" collapsed="false">
      <c r="A255" s="27" t="n">
        <v>220</v>
      </c>
      <c r="B255" s="28" t="s">
        <v>116</v>
      </c>
      <c r="C255" s="27" t="n">
        <v>1098</v>
      </c>
    </row>
    <row r="256" customFormat="false" ht="14.25" hidden="false" customHeight="false" outlineLevel="0" collapsed="false">
      <c r="A256" s="27" t="n">
        <v>22001</v>
      </c>
      <c r="B256" s="28" t="s">
        <v>338</v>
      </c>
      <c r="C256" s="27" t="n">
        <v>1056</v>
      </c>
    </row>
    <row r="257" customFormat="false" ht="14.25" hidden="false" customHeight="false" outlineLevel="0" collapsed="false">
      <c r="A257" s="27" t="n">
        <v>2200101</v>
      </c>
      <c r="B257" s="28" t="s">
        <v>157</v>
      </c>
      <c r="C257" s="27" t="n">
        <v>959</v>
      </c>
    </row>
    <row r="258" customFormat="false" ht="14.25" hidden="false" customHeight="false" outlineLevel="0" collapsed="false">
      <c r="A258" s="27" t="n">
        <v>2200199</v>
      </c>
      <c r="B258" s="28" t="s">
        <v>339</v>
      </c>
      <c r="C258" s="27" t="n">
        <v>97</v>
      </c>
    </row>
    <row r="259" customFormat="false" ht="14.25" hidden="false" customHeight="false" outlineLevel="0" collapsed="false">
      <c r="A259" s="27" t="n">
        <v>22005</v>
      </c>
      <c r="B259" s="28" t="s">
        <v>340</v>
      </c>
      <c r="C259" s="27" t="n">
        <v>42</v>
      </c>
    </row>
    <row r="260" customFormat="false" ht="14.25" hidden="false" customHeight="false" outlineLevel="0" collapsed="false">
      <c r="A260" s="27" t="n">
        <v>2200504</v>
      </c>
      <c r="B260" s="28" t="s">
        <v>341</v>
      </c>
      <c r="C260" s="27" t="n">
        <v>42</v>
      </c>
    </row>
    <row r="261" customFormat="false" ht="14.25" hidden="false" customHeight="false" outlineLevel="0" collapsed="false">
      <c r="A261" s="27" t="n">
        <v>221</v>
      </c>
      <c r="B261" s="28" t="s">
        <v>117</v>
      </c>
      <c r="C261" s="27" t="n">
        <v>8017</v>
      </c>
    </row>
    <row r="262" customFormat="false" ht="14.25" hidden="false" customHeight="false" outlineLevel="0" collapsed="false">
      <c r="A262" s="27" t="n">
        <v>22102</v>
      </c>
      <c r="B262" s="28" t="s">
        <v>342</v>
      </c>
      <c r="C262" s="27" t="n">
        <v>8017</v>
      </c>
    </row>
    <row r="263" customFormat="false" ht="14.25" hidden="false" customHeight="false" outlineLevel="0" collapsed="false">
      <c r="A263" s="27" t="n">
        <v>2210201</v>
      </c>
      <c r="B263" s="28" t="s">
        <v>343</v>
      </c>
      <c r="C263" s="27" t="n">
        <v>8017</v>
      </c>
    </row>
    <row r="264" customFormat="false" ht="14.25" hidden="false" customHeight="false" outlineLevel="0" collapsed="false">
      <c r="A264" s="27" t="n">
        <v>222</v>
      </c>
      <c r="B264" s="28" t="s">
        <v>344</v>
      </c>
      <c r="C264" s="27" t="n">
        <v>758</v>
      </c>
    </row>
    <row r="265" customFormat="false" ht="14.25" hidden="false" customHeight="false" outlineLevel="0" collapsed="false">
      <c r="A265" s="27" t="n">
        <v>22201</v>
      </c>
      <c r="B265" s="28" t="s">
        <v>345</v>
      </c>
      <c r="C265" s="27" t="n">
        <v>343</v>
      </c>
    </row>
    <row r="266" customFormat="false" ht="14.25" hidden="false" customHeight="false" outlineLevel="0" collapsed="false">
      <c r="A266" s="27" t="n">
        <v>2220101</v>
      </c>
      <c r="B266" s="28" t="s">
        <v>157</v>
      </c>
      <c r="C266" s="27" t="n">
        <v>343</v>
      </c>
    </row>
    <row r="267" customFormat="false" ht="14.25" hidden="false" customHeight="false" outlineLevel="0" collapsed="false">
      <c r="A267" s="27" t="n">
        <v>22205</v>
      </c>
      <c r="B267" s="28" t="s">
        <v>346</v>
      </c>
      <c r="C267" s="27" t="n">
        <v>415</v>
      </c>
    </row>
    <row r="268" customFormat="false" ht="14.25" hidden="false" customHeight="false" outlineLevel="0" collapsed="false">
      <c r="A268" s="27" t="n">
        <v>2220509</v>
      </c>
      <c r="B268" s="28" t="s">
        <v>347</v>
      </c>
      <c r="C268" s="27" t="n">
        <v>415</v>
      </c>
    </row>
    <row r="269" customFormat="false" ht="14.25" hidden="false" customHeight="false" outlineLevel="0" collapsed="false">
      <c r="A269" s="27" t="n">
        <v>227</v>
      </c>
      <c r="B269" s="28" t="s">
        <v>119</v>
      </c>
      <c r="C269" s="27" t="n">
        <v>5000</v>
      </c>
    </row>
    <row r="270" customFormat="false" ht="14.25" hidden="false" customHeight="false" outlineLevel="0" collapsed="false">
      <c r="A270" s="27" t="n">
        <v>229</v>
      </c>
      <c r="B270" s="28" t="s">
        <v>348</v>
      </c>
      <c r="C270" s="27" t="n">
        <v>4758</v>
      </c>
    </row>
    <row r="271" customFormat="false" ht="14.25" hidden="false" customHeight="false" outlineLevel="0" collapsed="false">
      <c r="A271" s="27" t="n">
        <v>22999</v>
      </c>
      <c r="B271" s="28" t="s">
        <v>349</v>
      </c>
      <c r="C271" s="27" t="n">
        <v>4758</v>
      </c>
    </row>
    <row r="272" customFormat="false" ht="14.25" hidden="false" customHeight="false" outlineLevel="0" collapsed="false">
      <c r="A272" s="27" t="n">
        <v>2299901</v>
      </c>
      <c r="B272" s="28" t="s">
        <v>350</v>
      </c>
      <c r="C272" s="27" t="n">
        <v>4758</v>
      </c>
    </row>
    <row r="273" customFormat="false" ht="14.25" hidden="false" customHeight="false" outlineLevel="0" collapsed="false">
      <c r="A273" s="27" t="n">
        <v>232</v>
      </c>
      <c r="B273" s="28" t="s">
        <v>120</v>
      </c>
      <c r="C273" s="27" t="n">
        <v>10937</v>
      </c>
    </row>
    <row r="274" customFormat="false" ht="14.25" hidden="false" customHeight="false" outlineLevel="0" collapsed="false">
      <c r="A274" s="27" t="n">
        <v>23203</v>
      </c>
      <c r="B274" s="28" t="s">
        <v>351</v>
      </c>
      <c r="C274" s="27" t="n">
        <v>10937</v>
      </c>
    </row>
    <row r="275" customFormat="false" ht="14.25" hidden="false" customHeight="false" outlineLevel="0" collapsed="false">
      <c r="A275" s="27" t="n">
        <v>2320301</v>
      </c>
      <c r="B275" s="28" t="s">
        <v>352</v>
      </c>
      <c r="C275" s="27" t="n">
        <v>10937</v>
      </c>
    </row>
  </sheetData>
  <autoFilter ref="A3:C275"/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9" t="s">
        <v>35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</row>
    <row r="2" customFormat="false" ht="14.25" hidden="false" customHeight="false" outlineLevel="0" collapsed="false">
      <c r="A2" s="13" t="s">
        <v>354</v>
      </c>
      <c r="BE2" s="13" t="s">
        <v>27</v>
      </c>
    </row>
    <row r="3" customFormat="false" ht="14.25" hidden="false" customHeight="true" outlineLevel="0" collapsed="false">
      <c r="A3" s="31" t="s">
        <v>355</v>
      </c>
      <c r="B3" s="31" t="s">
        <v>356</v>
      </c>
      <c r="C3" s="31" t="s">
        <v>357</v>
      </c>
      <c r="D3" s="31"/>
      <c r="E3" s="31"/>
      <c r="F3" s="31"/>
      <c r="G3" s="31"/>
      <c r="H3" s="31" t="s">
        <v>358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 t="s">
        <v>359</v>
      </c>
      <c r="T3" s="31"/>
      <c r="U3" s="31"/>
      <c r="V3" s="31"/>
      <c r="W3" s="31"/>
      <c r="X3" s="31"/>
      <c r="Y3" s="31"/>
      <c r="Z3" s="31"/>
      <c r="AA3" s="31" t="s">
        <v>360</v>
      </c>
      <c r="AB3" s="31"/>
      <c r="AC3" s="31"/>
      <c r="AD3" s="31"/>
      <c r="AE3" s="31"/>
      <c r="AF3" s="31"/>
      <c r="AG3" s="31"/>
      <c r="AH3" s="31" t="s">
        <v>361</v>
      </c>
      <c r="AI3" s="31"/>
      <c r="AJ3" s="31"/>
      <c r="AK3" s="31"/>
      <c r="AL3" s="31" t="s">
        <v>362</v>
      </c>
      <c r="AM3" s="31"/>
      <c r="AN3" s="31"/>
      <c r="AO3" s="31" t="s">
        <v>363</v>
      </c>
      <c r="AP3" s="31"/>
      <c r="AQ3" s="31"/>
      <c r="AR3" s="31"/>
      <c r="AS3" s="31" t="s">
        <v>364</v>
      </c>
      <c r="AT3" s="31"/>
      <c r="AU3" s="31"/>
      <c r="AV3" s="31" t="s">
        <v>365</v>
      </c>
      <c r="AW3" s="31"/>
      <c r="AX3" s="31"/>
      <c r="AY3" s="31"/>
      <c r="AZ3" s="31"/>
      <c r="BA3" s="31"/>
      <c r="BB3" s="31" t="s">
        <v>366</v>
      </c>
      <c r="BC3" s="31" t="s">
        <v>134</v>
      </c>
      <c r="BD3" s="31" t="s">
        <v>367</v>
      </c>
      <c r="BE3" s="31"/>
      <c r="BF3" s="31" t="s">
        <v>368</v>
      </c>
    </row>
    <row r="4" customFormat="false" ht="14.25" hidden="false" customHeight="true" outlineLevel="0" collapsed="false">
      <c r="A4" s="31"/>
      <c r="B4" s="31"/>
      <c r="C4" s="31" t="s">
        <v>369</v>
      </c>
      <c r="D4" s="31" t="s">
        <v>370</v>
      </c>
      <c r="E4" s="31" t="s">
        <v>371</v>
      </c>
      <c r="F4" s="31" t="s">
        <v>372</v>
      </c>
      <c r="G4" s="31" t="s">
        <v>373</v>
      </c>
      <c r="H4" s="31" t="s">
        <v>369</v>
      </c>
      <c r="I4" s="31" t="s">
        <v>374</v>
      </c>
      <c r="J4" s="31" t="s">
        <v>375</v>
      </c>
      <c r="K4" s="31" t="s">
        <v>376</v>
      </c>
      <c r="L4" s="31" t="s">
        <v>377</v>
      </c>
      <c r="M4" s="31" t="s">
        <v>378</v>
      </c>
      <c r="N4" s="31" t="s">
        <v>379</v>
      </c>
      <c r="O4" s="31" t="s">
        <v>380</v>
      </c>
      <c r="P4" s="31" t="s">
        <v>381</v>
      </c>
      <c r="Q4" s="31" t="s">
        <v>382</v>
      </c>
      <c r="R4" s="31" t="s">
        <v>383</v>
      </c>
      <c r="S4" s="31" t="s">
        <v>369</v>
      </c>
      <c r="T4" s="31" t="s">
        <v>384</v>
      </c>
      <c r="U4" s="31" t="s">
        <v>385</v>
      </c>
      <c r="V4" s="31" t="s">
        <v>386</v>
      </c>
      <c r="W4" s="31" t="s">
        <v>387</v>
      </c>
      <c r="X4" s="31" t="s">
        <v>388</v>
      </c>
      <c r="Y4" s="31" t="s">
        <v>389</v>
      </c>
      <c r="Z4" s="31" t="s">
        <v>390</v>
      </c>
      <c r="AA4" s="31" t="s">
        <v>369</v>
      </c>
      <c r="AB4" s="31" t="s">
        <v>391</v>
      </c>
      <c r="AC4" s="31" t="s">
        <v>385</v>
      </c>
      <c r="AD4" s="31" t="s">
        <v>386</v>
      </c>
      <c r="AE4" s="31" t="s">
        <v>388</v>
      </c>
      <c r="AF4" s="31" t="s">
        <v>389</v>
      </c>
      <c r="AG4" s="31" t="s">
        <v>390</v>
      </c>
      <c r="AH4" s="31" t="s">
        <v>369</v>
      </c>
      <c r="AI4" s="31" t="s">
        <v>392</v>
      </c>
      <c r="AJ4" s="31" t="s">
        <v>393</v>
      </c>
      <c r="AK4" s="31" t="s">
        <v>394</v>
      </c>
      <c r="AL4" s="31" t="s">
        <v>369</v>
      </c>
      <c r="AM4" s="31" t="s">
        <v>395</v>
      </c>
      <c r="AN4" s="31" t="s">
        <v>396</v>
      </c>
      <c r="AO4" s="31" t="s">
        <v>369</v>
      </c>
      <c r="AP4" s="31" t="s">
        <v>397</v>
      </c>
      <c r="AQ4" s="31" t="s">
        <v>398</v>
      </c>
      <c r="AR4" s="31" t="s">
        <v>399</v>
      </c>
      <c r="AS4" s="31" t="s">
        <v>369</v>
      </c>
      <c r="AT4" s="31" t="s">
        <v>400</v>
      </c>
      <c r="AU4" s="31" t="s">
        <v>400</v>
      </c>
      <c r="AV4" s="31" t="s">
        <v>369</v>
      </c>
      <c r="AW4" s="31" t="s">
        <v>401</v>
      </c>
      <c r="AX4" s="31" t="s">
        <v>402</v>
      </c>
      <c r="AY4" s="31" t="s">
        <v>403</v>
      </c>
      <c r="AZ4" s="31" t="s">
        <v>404</v>
      </c>
      <c r="BA4" s="31" t="s">
        <v>405</v>
      </c>
      <c r="BB4" s="31"/>
      <c r="BC4" s="31"/>
      <c r="BD4" s="31" t="s">
        <v>119</v>
      </c>
      <c r="BE4" s="31" t="s">
        <v>406</v>
      </c>
      <c r="BF4" s="31"/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</row>
    <row r="6" customFormat="false" ht="14.25" hidden="false" customHeight="false" outlineLevel="0" collapsed="false">
      <c r="A6" s="32" t="s">
        <v>356</v>
      </c>
      <c r="B6" s="33" t="n">
        <f aca="false">SUM(C6,H6,S6,AA6,AH6,AL6,AO6,AS6,AV6,BB6:BF6)</f>
        <v>173045</v>
      </c>
      <c r="C6" s="33" t="n">
        <f aca="false">SUM(D6:G6)</f>
        <v>29593</v>
      </c>
      <c r="D6" s="33" t="n">
        <v>15536</v>
      </c>
      <c r="E6" s="33" t="n">
        <v>6040</v>
      </c>
      <c r="F6" s="33" t="n">
        <v>8017</v>
      </c>
      <c r="G6" s="33"/>
      <c r="H6" s="33" t="n">
        <f aca="false">SUM(I6:R6)</f>
        <v>18868</v>
      </c>
      <c r="I6" s="33" t="n">
        <v>14449</v>
      </c>
      <c r="J6" s="33" t="n">
        <v>630</v>
      </c>
      <c r="K6" s="33" t="n">
        <v>1060</v>
      </c>
      <c r="L6" s="33"/>
      <c r="M6" s="33"/>
      <c r="N6" s="33" t="n">
        <v>507</v>
      </c>
      <c r="O6" s="33"/>
      <c r="P6" s="33" t="n">
        <v>945</v>
      </c>
      <c r="Q6" s="33" t="n">
        <v>1277</v>
      </c>
      <c r="R6" s="33"/>
      <c r="S6" s="33" t="n">
        <f aca="false">SUM(T6:Z6)</f>
        <v>0</v>
      </c>
      <c r="T6" s="33"/>
      <c r="U6" s="33"/>
      <c r="V6" s="33"/>
      <c r="W6" s="33"/>
      <c r="X6" s="33"/>
      <c r="Y6" s="33"/>
      <c r="Z6" s="33"/>
      <c r="AA6" s="33" t="n">
        <f aca="false">SUM(AB6:AG6)</f>
        <v>0</v>
      </c>
      <c r="AB6" s="33"/>
      <c r="AC6" s="33"/>
      <c r="AD6" s="33"/>
      <c r="AE6" s="33"/>
      <c r="AF6" s="33"/>
      <c r="AG6" s="33"/>
      <c r="AH6" s="33" t="n">
        <f aca="false">SUM(AI6:AK6)</f>
        <v>77579</v>
      </c>
      <c r="AI6" s="33" t="n">
        <v>53586</v>
      </c>
      <c r="AJ6" s="34" t="n">
        <v>23993</v>
      </c>
      <c r="AK6" s="33"/>
      <c r="AL6" s="33" t="n">
        <f aca="false">SUM(AM6:AN6)</f>
        <v>0</v>
      </c>
      <c r="AM6" s="35"/>
      <c r="AN6" s="35"/>
      <c r="AO6" s="35" t="n">
        <f aca="false">SUM(AP6:AR6)</f>
        <v>0</v>
      </c>
      <c r="AP6" s="35"/>
      <c r="AQ6" s="35"/>
      <c r="AR6" s="35"/>
      <c r="AS6" s="35" t="n">
        <f aca="false">SUM(AT6:AU6)</f>
        <v>0</v>
      </c>
      <c r="AT6" s="35"/>
      <c r="AU6" s="35"/>
      <c r="AV6" s="33" t="n">
        <f aca="false">SUM(AW6:BA6)</f>
        <v>30033</v>
      </c>
      <c r="AW6" s="33" t="n">
        <v>2370</v>
      </c>
      <c r="AX6" s="33"/>
      <c r="AY6" s="33"/>
      <c r="AZ6" s="33" t="n">
        <v>14910</v>
      </c>
      <c r="BA6" s="33" t="n">
        <v>12753</v>
      </c>
      <c r="BB6" s="33" t="n">
        <v>10937</v>
      </c>
      <c r="BC6" s="35" t="n">
        <v>0</v>
      </c>
      <c r="BD6" s="35" t="n">
        <v>5000</v>
      </c>
      <c r="BE6" s="35" t="n">
        <v>540</v>
      </c>
      <c r="BF6" s="35" t="n">
        <v>495</v>
      </c>
    </row>
  </sheetData>
  <mergeCells count="69">
    <mergeCell ref="A1:M1"/>
    <mergeCell ref="A3:A5"/>
    <mergeCell ref="B3:B5"/>
    <mergeCell ref="C3:G3"/>
    <mergeCell ref="H3:R3"/>
    <mergeCell ref="S3:Z3"/>
    <mergeCell ref="AA3:AG3"/>
    <mergeCell ref="AH3:AK3"/>
    <mergeCell ref="AL3:AN3"/>
    <mergeCell ref="AO3:AR3"/>
    <mergeCell ref="AS3:AU3"/>
    <mergeCell ref="AV3:BA3"/>
    <mergeCell ref="BB3:BB5"/>
    <mergeCell ref="BC3:BC5"/>
    <mergeCell ref="BD3:BE3"/>
    <mergeCell ref="BF3:BF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D4:BD5"/>
    <mergeCell ref="BE4:B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5.37"/>
    <col collapsed="false" customWidth="true" hidden="false" outlineLevel="0" max="2" min="2" style="21" width="23.74"/>
    <col collapsed="false" customWidth="true" hidden="false" outlineLevel="0" max="3" min="3" style="21" width="22.5"/>
    <col collapsed="false" customWidth="false" hidden="false" outlineLevel="0" max="257" min="4" style="21" width="8.99"/>
  </cols>
  <sheetData>
    <row r="1" customFormat="false" ht="62" hidden="false" customHeight="true" outlineLevel="0" collapsed="false">
      <c r="A1" s="36" t="s">
        <v>407</v>
      </c>
      <c r="B1" s="36"/>
      <c r="C1" s="36"/>
    </row>
    <row r="2" customFormat="false" ht="14.25" hidden="false" customHeight="false" outlineLevel="0" collapsed="false">
      <c r="A2" s="37" t="s">
        <v>408</v>
      </c>
      <c r="B2" s="38"/>
      <c r="C2" s="39" t="s">
        <v>409</v>
      </c>
    </row>
    <row r="3" customFormat="false" ht="14.25" hidden="false" customHeight="false" outlineLevel="0" collapsed="false">
      <c r="A3" s="40" t="s">
        <v>410</v>
      </c>
      <c r="B3" s="41" t="s">
        <v>411</v>
      </c>
      <c r="C3" s="42" t="s">
        <v>412</v>
      </c>
    </row>
    <row r="4" customFormat="false" ht="14.25" hidden="false" customHeight="false" outlineLevel="0" collapsed="false">
      <c r="A4" s="43" t="s">
        <v>413</v>
      </c>
      <c r="B4" s="44" t="n">
        <v>20.46</v>
      </c>
      <c r="C4" s="45" t="n">
        <v>19.35</v>
      </c>
    </row>
  </sheetData>
  <mergeCells count="1">
    <mergeCell ref="A1:C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26:12Z</dcterms:created>
  <dc:creator>雨林木风</dc:creator>
  <dc:description/>
  <dc:language>en-US</dc:language>
  <cp:lastModifiedBy>Administrator</cp:lastModifiedBy>
  <cp:lastPrinted>2017-09-14T14:48:24Z</cp:lastPrinted>
  <dcterms:modified xsi:type="dcterms:W3CDTF">2018-05-30T05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