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榆林市横山区2025特岗计划面试人员总成绩汇总表" sheetId="1" state="visible" r:id="rId2"/>
  </sheets>
  <definedNames>
    <definedName function="false" hidden="true" localSheetId="0" name="_xlnm._FilterDatabase" vbProcedure="false">榆林市横山区2025特岗计划面试人员总成绩汇总表!$A$2:$HS$47</definedName>
    <definedName function="false" hidden="false" localSheetId="0" name="Print_Titles" vbProcedure="false">榆林市横山区2025特岗计划面试人员总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6">
  <si>
    <r>
      <rPr>
        <b val="true"/>
        <sz val="20"/>
        <rFont val="Noto Sans"/>
        <family val="2"/>
      </rPr>
      <t xml:space="preserve">榆林市横山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特岗计划面试人员总成绩汇总表</t>
    </r>
  </si>
  <si>
    <t xml:space="preserve">序号</t>
  </si>
  <si>
    <t xml:space="preserve">姓名</t>
  </si>
  <si>
    <t xml:space="preserve">性别</t>
  </si>
  <si>
    <t xml:space="preserve">学段</t>
  </si>
  <si>
    <t xml:space="preserve">学科</t>
  </si>
  <si>
    <t xml:space="preserve">准考证号</t>
  </si>
  <si>
    <t xml:space="preserve">教育基础理论知识</t>
  </si>
  <si>
    <t xml:space="preserve">学科综合知识</t>
  </si>
  <si>
    <t xml:space="preserve">笔试总成绩</t>
  </si>
  <si>
    <t xml:space="preserve">笔试换
算成绩</t>
  </si>
  <si>
    <t xml:space="preserve">面试
成绩</t>
  </si>
  <si>
    <t xml:space="preserve">面试换
算成绩</t>
  </si>
  <si>
    <t xml:space="preserve">总成绩</t>
  </si>
  <si>
    <t xml:space="preserve">是否聘用</t>
  </si>
  <si>
    <t xml:space="preserve">1</t>
  </si>
  <si>
    <t xml:space="preserve">张栩瑞</t>
  </si>
  <si>
    <t xml:space="preserve">男</t>
  </si>
  <si>
    <t xml:space="preserve">初中</t>
  </si>
  <si>
    <t xml:space="preserve">初中数学</t>
  </si>
  <si>
    <t xml:space="preserve">67021053318</t>
  </si>
  <si>
    <t xml:space="preserve">是</t>
  </si>
  <si>
    <t xml:space="preserve">2</t>
  </si>
  <si>
    <t xml:space="preserve">崔树树</t>
  </si>
  <si>
    <t xml:space="preserve">67021056506</t>
  </si>
  <si>
    <t xml:space="preserve">否</t>
  </si>
  <si>
    <t xml:space="preserve">3</t>
  </si>
  <si>
    <t xml:space="preserve">景美洁</t>
  </si>
  <si>
    <t xml:space="preserve">女</t>
  </si>
  <si>
    <t xml:space="preserve">67021055927</t>
  </si>
  <si>
    <t xml:space="preserve">4</t>
  </si>
  <si>
    <t xml:space="preserve">贺新芮</t>
  </si>
  <si>
    <t xml:space="preserve">初中地理</t>
  </si>
  <si>
    <t xml:space="preserve">67021090179</t>
  </si>
  <si>
    <t xml:space="preserve">5</t>
  </si>
  <si>
    <t xml:space="preserve">王娇</t>
  </si>
  <si>
    <t xml:space="preserve">67021091246</t>
  </si>
  <si>
    <t xml:space="preserve">6</t>
  </si>
  <si>
    <t xml:space="preserve">郭悦</t>
  </si>
  <si>
    <t xml:space="preserve">67021094962</t>
  </si>
  <si>
    <t xml:space="preserve">7</t>
  </si>
  <si>
    <t xml:space="preserve">王咪咪</t>
  </si>
  <si>
    <t xml:space="preserve">初中物理</t>
  </si>
  <si>
    <t xml:space="preserve">67021106372</t>
  </si>
  <si>
    <t xml:space="preserve">8</t>
  </si>
  <si>
    <t xml:space="preserve">盛涛</t>
  </si>
  <si>
    <t xml:space="preserve">67021102928</t>
  </si>
  <si>
    <t xml:space="preserve">9</t>
  </si>
  <si>
    <t xml:space="preserve">何鉴宇</t>
  </si>
  <si>
    <t xml:space="preserve">67021101060</t>
  </si>
  <si>
    <t xml:space="preserve">10</t>
  </si>
  <si>
    <t xml:space="preserve">赵张恒</t>
  </si>
  <si>
    <t xml:space="preserve">初中化学</t>
  </si>
  <si>
    <t xml:space="preserve">67021112547</t>
  </si>
  <si>
    <t xml:space="preserve">11</t>
  </si>
  <si>
    <t xml:space="preserve">曹英英</t>
  </si>
  <si>
    <t xml:space="preserve">67021112014</t>
  </si>
  <si>
    <t xml:space="preserve">12</t>
  </si>
  <si>
    <t xml:space="preserve">李红红</t>
  </si>
  <si>
    <t xml:space="preserve">67021111358</t>
  </si>
  <si>
    <t xml:space="preserve">13</t>
  </si>
  <si>
    <t xml:space="preserve">刘娜</t>
  </si>
  <si>
    <t xml:space="preserve">初中生物</t>
  </si>
  <si>
    <t xml:space="preserve">67021120441</t>
  </si>
  <si>
    <t xml:space="preserve">14</t>
  </si>
  <si>
    <t xml:space="preserve">钟雅漩</t>
  </si>
  <si>
    <t xml:space="preserve">67021123414</t>
  </si>
  <si>
    <t xml:space="preserve">15</t>
  </si>
  <si>
    <t xml:space="preserve">赵伟伟</t>
  </si>
  <si>
    <t xml:space="preserve">67021120240</t>
  </si>
  <si>
    <t xml:space="preserve">16</t>
  </si>
  <si>
    <t xml:space="preserve">张加伟</t>
  </si>
  <si>
    <t xml:space="preserve">小学</t>
  </si>
  <si>
    <t xml:space="preserve">小学语文</t>
  </si>
  <si>
    <t xml:space="preserve">67022042428</t>
  </si>
  <si>
    <t xml:space="preserve">17</t>
  </si>
  <si>
    <t xml:space="preserve">乔慧娟</t>
  </si>
  <si>
    <t xml:space="preserve">67022046380</t>
  </si>
  <si>
    <t xml:space="preserve">18</t>
  </si>
  <si>
    <t xml:space="preserve">高杰杰</t>
  </si>
  <si>
    <t xml:space="preserve">67022046468</t>
  </si>
  <si>
    <t xml:space="preserve">19</t>
  </si>
  <si>
    <t xml:space="preserve">陈红</t>
  </si>
  <si>
    <t xml:space="preserve">67022045841</t>
  </si>
  <si>
    <t xml:space="preserve">20</t>
  </si>
  <si>
    <t xml:space="preserve">高翠翠</t>
  </si>
  <si>
    <t xml:space="preserve">67022040197</t>
  </si>
  <si>
    <t xml:space="preserve">21</t>
  </si>
  <si>
    <t xml:space="preserve">拓慧慧</t>
  </si>
  <si>
    <t xml:space="preserve">67022042808</t>
  </si>
  <si>
    <t xml:space="preserve">22</t>
  </si>
  <si>
    <t xml:space="preserve">顾兴艳</t>
  </si>
  <si>
    <t xml:space="preserve">67022043913</t>
  </si>
  <si>
    <t xml:space="preserve">23</t>
  </si>
  <si>
    <t xml:space="preserve">刘苗苗</t>
  </si>
  <si>
    <t xml:space="preserve">67022046611</t>
  </si>
  <si>
    <t xml:space="preserve">24</t>
  </si>
  <si>
    <t xml:space="preserve">贺婵婵</t>
  </si>
  <si>
    <t xml:space="preserve">67022043496</t>
  </si>
  <si>
    <t xml:space="preserve">25</t>
  </si>
  <si>
    <t xml:space="preserve">王静</t>
  </si>
  <si>
    <t xml:space="preserve">小学数学</t>
  </si>
  <si>
    <t xml:space="preserve">67022052384</t>
  </si>
  <si>
    <t xml:space="preserve">26</t>
  </si>
  <si>
    <t xml:space="preserve">牛艺蓉</t>
  </si>
  <si>
    <t xml:space="preserve">67022051579</t>
  </si>
  <si>
    <t xml:space="preserve">27</t>
  </si>
  <si>
    <t xml:space="preserve">左凤凤</t>
  </si>
  <si>
    <t xml:space="preserve">67022051791</t>
  </si>
  <si>
    <t xml:space="preserve">28</t>
  </si>
  <si>
    <t xml:space="preserve">赵伟</t>
  </si>
  <si>
    <t xml:space="preserve">67022052403</t>
  </si>
  <si>
    <t xml:space="preserve">29</t>
  </si>
  <si>
    <t xml:space="preserve">侯跃</t>
  </si>
  <si>
    <t xml:space="preserve">67022052159</t>
  </si>
  <si>
    <t xml:space="preserve">30</t>
  </si>
  <si>
    <t xml:space="preserve">许宏瑞</t>
  </si>
  <si>
    <t xml:space="preserve">67022052687</t>
  </si>
  <si>
    <t xml:space="preserve">31</t>
  </si>
  <si>
    <t xml:space="preserve">谢亮</t>
  </si>
  <si>
    <t xml:space="preserve">67022052723</t>
  </si>
  <si>
    <t xml:space="preserve">32</t>
  </si>
  <si>
    <t xml:space="preserve">刘欢</t>
  </si>
  <si>
    <t xml:space="preserve">67022052295</t>
  </si>
  <si>
    <t xml:space="preserve">33</t>
  </si>
  <si>
    <t xml:space="preserve">王秀秀</t>
  </si>
  <si>
    <t xml:space="preserve">67022053971</t>
  </si>
  <si>
    <t xml:space="preserve">34</t>
  </si>
  <si>
    <t xml:space="preserve">赵妮妮</t>
  </si>
  <si>
    <t xml:space="preserve">小学英语</t>
  </si>
  <si>
    <t xml:space="preserve">67022062321</t>
  </si>
  <si>
    <t xml:space="preserve">35</t>
  </si>
  <si>
    <t xml:space="preserve">郝静静</t>
  </si>
  <si>
    <t xml:space="preserve">67022063748</t>
  </si>
  <si>
    <t xml:space="preserve">36</t>
  </si>
  <si>
    <t xml:space="preserve">何笑容</t>
  </si>
  <si>
    <t xml:space="preserve">67022061885</t>
  </si>
  <si>
    <t xml:space="preserve">37</t>
  </si>
  <si>
    <t xml:space="preserve">孙腾腾</t>
  </si>
  <si>
    <t xml:space="preserve">67022060595</t>
  </si>
  <si>
    <t xml:space="preserve">38</t>
  </si>
  <si>
    <t xml:space="preserve">王倩</t>
  </si>
  <si>
    <t xml:space="preserve">67022065968</t>
  </si>
  <si>
    <t xml:space="preserve">39</t>
  </si>
  <si>
    <t xml:space="preserve">侯佳乐</t>
  </si>
  <si>
    <t xml:space="preserve">67022061897</t>
  </si>
  <si>
    <t xml:space="preserve">40</t>
  </si>
  <si>
    <t xml:space="preserve">李润鹏</t>
  </si>
  <si>
    <t xml:space="preserve">小学体育</t>
  </si>
  <si>
    <t xml:space="preserve">67022130771</t>
  </si>
  <si>
    <t xml:space="preserve">41</t>
  </si>
  <si>
    <t xml:space="preserve">吴浩浩</t>
  </si>
  <si>
    <t xml:space="preserve">67022134635</t>
  </si>
  <si>
    <t xml:space="preserve">42</t>
  </si>
  <si>
    <t xml:space="preserve">马乐乐</t>
  </si>
  <si>
    <t xml:space="preserve">67022134148</t>
  </si>
  <si>
    <t xml:space="preserve">43</t>
  </si>
  <si>
    <t xml:space="preserve">杨佳慧</t>
  </si>
  <si>
    <t xml:space="preserve">小学美术</t>
  </si>
  <si>
    <t xml:space="preserve">67022160833</t>
  </si>
  <si>
    <t xml:space="preserve">44</t>
  </si>
  <si>
    <t xml:space="preserve">谢珍珍</t>
  </si>
  <si>
    <t xml:space="preserve">67022162016</t>
  </si>
  <si>
    <t xml:space="preserve">45</t>
  </si>
  <si>
    <t xml:space="preserve">贾茜</t>
  </si>
  <si>
    <t xml:space="preserve">670221663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9.28"/>
    <col collapsed="false" customWidth="true" hidden="false" outlineLevel="0" max="3" min="3" style="2" width="5.99"/>
    <col collapsed="false" customWidth="true" hidden="false" outlineLevel="0" max="4" min="4" style="1" width="7.14"/>
    <col collapsed="false" customWidth="true" hidden="false" outlineLevel="0" max="5" min="5" style="1" width="10.56"/>
    <col collapsed="false" customWidth="true" hidden="false" outlineLevel="0" max="6" min="6" style="3" width="14.99"/>
    <col collapsed="false" customWidth="true" hidden="false" outlineLevel="0" max="7" min="7" style="4" width="9.85"/>
    <col collapsed="false" customWidth="true" hidden="false" outlineLevel="0" max="8" min="8" style="4" width="8.56"/>
    <col collapsed="false" customWidth="true" hidden="false" outlineLevel="0" max="10" min="9" style="0" width="7.56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11.7"/>
    <col collapsed="false" customWidth="true" hidden="false" outlineLevel="0" max="14" min="14" style="0" width="5.99"/>
    <col collapsed="false" customWidth="true" hidden="false" outlineLevel="0" max="227" min="15" style="0" width="13.7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</row>
    <row r="2" s="12" customFormat="true" ht="4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</row>
    <row r="3" customFormat="false" ht="24" hidden="false" customHeight="true" outlineLevel="0" collapsed="false">
      <c r="A3" s="13" t="s">
        <v>15</v>
      </c>
      <c r="B3" s="14" t="s">
        <v>16</v>
      </c>
      <c r="C3" s="14" t="s">
        <v>17</v>
      </c>
      <c r="D3" s="14" t="s">
        <v>18</v>
      </c>
      <c r="E3" s="14" t="s">
        <v>19</v>
      </c>
      <c r="F3" s="13" t="s">
        <v>20</v>
      </c>
      <c r="G3" s="13" t="n">
        <v>80</v>
      </c>
      <c r="H3" s="13" t="n">
        <v>94</v>
      </c>
      <c r="I3" s="13" t="n">
        <f aca="false">G3+H3</f>
        <v>174</v>
      </c>
      <c r="J3" s="15" t="n">
        <f aca="false">ROUNDDOWN(I3/2*0.6,2)</f>
        <v>52.2</v>
      </c>
      <c r="K3" s="15" t="n">
        <v>82.96</v>
      </c>
      <c r="L3" s="15" t="n">
        <f aca="false">ROUNDDOWN(K3*0.4,2)</f>
        <v>33.18</v>
      </c>
      <c r="M3" s="15" t="n">
        <f aca="false">J3+L3</f>
        <v>85.38</v>
      </c>
      <c r="N3" s="16" t="s">
        <v>21</v>
      </c>
    </row>
    <row r="4" customFormat="false" ht="24" hidden="false" customHeight="true" outlineLevel="0" collapsed="false">
      <c r="A4" s="13" t="s">
        <v>22</v>
      </c>
      <c r="B4" s="14" t="s">
        <v>23</v>
      </c>
      <c r="C4" s="14" t="s">
        <v>17</v>
      </c>
      <c r="D4" s="14" t="s">
        <v>18</v>
      </c>
      <c r="E4" s="14" t="s">
        <v>19</v>
      </c>
      <c r="F4" s="13" t="s">
        <v>24</v>
      </c>
      <c r="G4" s="13" t="n">
        <v>65</v>
      </c>
      <c r="H4" s="13" t="n">
        <v>76</v>
      </c>
      <c r="I4" s="13" t="n">
        <f aca="false">G4+H4</f>
        <v>141</v>
      </c>
      <c r="J4" s="15" t="n">
        <f aca="false">ROUNDDOWN(I4/2*0.6,2)</f>
        <v>42.3</v>
      </c>
      <c r="K4" s="15" t="n">
        <v>82.1</v>
      </c>
      <c r="L4" s="15" t="n">
        <f aca="false">ROUNDDOWN(K4*0.4,2)</f>
        <v>32.84</v>
      </c>
      <c r="M4" s="15" t="n">
        <f aca="false">J4+L4</f>
        <v>75.14</v>
      </c>
      <c r="N4" s="16" t="s">
        <v>25</v>
      </c>
    </row>
    <row r="5" customFormat="false" ht="24" hidden="false" customHeight="true" outlineLevel="0" collapsed="false">
      <c r="A5" s="13" t="s">
        <v>26</v>
      </c>
      <c r="B5" s="14" t="s">
        <v>27</v>
      </c>
      <c r="C5" s="14" t="s">
        <v>28</v>
      </c>
      <c r="D5" s="14" t="s">
        <v>18</v>
      </c>
      <c r="E5" s="14" t="s">
        <v>19</v>
      </c>
      <c r="F5" s="13" t="s">
        <v>29</v>
      </c>
      <c r="G5" s="13" t="n">
        <v>58</v>
      </c>
      <c r="H5" s="13" t="n">
        <v>74</v>
      </c>
      <c r="I5" s="13" t="n">
        <f aca="false">G5+H5</f>
        <v>132</v>
      </c>
      <c r="J5" s="15" t="n">
        <f aca="false">ROUNDDOWN(I5/2*0.6,2)</f>
        <v>39.6</v>
      </c>
      <c r="K5" s="15" t="n">
        <v>83</v>
      </c>
      <c r="L5" s="15" t="n">
        <f aca="false">ROUNDDOWN(K5*0.4,2)</f>
        <v>33.2</v>
      </c>
      <c r="M5" s="15" t="n">
        <f aca="false">J5+L5</f>
        <v>72.8</v>
      </c>
      <c r="N5" s="16" t="s">
        <v>25</v>
      </c>
    </row>
    <row r="6" customFormat="false" ht="24" hidden="false" customHeight="true" outlineLevel="0" collapsed="false">
      <c r="A6" s="13" t="s">
        <v>30</v>
      </c>
      <c r="B6" s="14" t="s">
        <v>31</v>
      </c>
      <c r="C6" s="14" t="s">
        <v>28</v>
      </c>
      <c r="D6" s="14" t="s">
        <v>18</v>
      </c>
      <c r="E6" s="14" t="s">
        <v>32</v>
      </c>
      <c r="F6" s="13" t="s">
        <v>33</v>
      </c>
      <c r="G6" s="13" t="n">
        <v>86</v>
      </c>
      <c r="H6" s="13" t="n">
        <v>82</v>
      </c>
      <c r="I6" s="13" t="n">
        <f aca="false">G6+H6</f>
        <v>168</v>
      </c>
      <c r="J6" s="15" t="n">
        <f aca="false">ROUNDDOWN(I6/2*0.6,2)</f>
        <v>50.4</v>
      </c>
      <c r="K6" s="15" t="n">
        <v>83.43</v>
      </c>
      <c r="L6" s="15" t="n">
        <f aca="false">ROUNDDOWN(K6*0.4,2)</f>
        <v>33.37</v>
      </c>
      <c r="M6" s="15" t="n">
        <f aca="false">J6+L6</f>
        <v>83.77</v>
      </c>
      <c r="N6" s="16" t="s">
        <v>21</v>
      </c>
    </row>
    <row r="7" customFormat="false" ht="24" hidden="false" customHeight="true" outlineLevel="0" collapsed="false">
      <c r="A7" s="13" t="s">
        <v>34</v>
      </c>
      <c r="B7" s="14" t="s">
        <v>35</v>
      </c>
      <c r="C7" s="14" t="s">
        <v>28</v>
      </c>
      <c r="D7" s="14" t="s">
        <v>18</v>
      </c>
      <c r="E7" s="14" t="s">
        <v>32</v>
      </c>
      <c r="F7" s="13" t="s">
        <v>36</v>
      </c>
      <c r="G7" s="13" t="n">
        <v>69</v>
      </c>
      <c r="H7" s="13" t="n">
        <v>89</v>
      </c>
      <c r="I7" s="13" t="n">
        <f aca="false">G7+H7</f>
        <v>158</v>
      </c>
      <c r="J7" s="15" t="n">
        <f aca="false">ROUNDDOWN(I7/2*0.6,2)</f>
        <v>47.4</v>
      </c>
      <c r="K7" s="15" t="n">
        <v>82.33</v>
      </c>
      <c r="L7" s="15" t="n">
        <f aca="false">ROUNDDOWN(K7*0.4,2)</f>
        <v>32.93</v>
      </c>
      <c r="M7" s="15" t="n">
        <f aca="false">J7+L7</f>
        <v>80.33</v>
      </c>
      <c r="N7" s="16" t="s">
        <v>25</v>
      </c>
    </row>
    <row r="8" customFormat="false" ht="24" hidden="false" customHeight="true" outlineLevel="0" collapsed="false">
      <c r="A8" s="13" t="s">
        <v>37</v>
      </c>
      <c r="B8" s="14" t="s">
        <v>38</v>
      </c>
      <c r="C8" s="14" t="s">
        <v>28</v>
      </c>
      <c r="D8" s="14" t="s">
        <v>18</v>
      </c>
      <c r="E8" s="14" t="s">
        <v>32</v>
      </c>
      <c r="F8" s="13" t="s">
        <v>39</v>
      </c>
      <c r="G8" s="13" t="n">
        <v>72.5</v>
      </c>
      <c r="H8" s="13" t="n">
        <v>88</v>
      </c>
      <c r="I8" s="13" t="n">
        <f aca="false">G8+H8</f>
        <v>160.5</v>
      </c>
      <c r="J8" s="15" t="n">
        <f aca="false">ROUNDDOWN(I8/2*0.6,2)</f>
        <v>48.15</v>
      </c>
      <c r="K8" s="15" t="n">
        <v>78.83</v>
      </c>
      <c r="L8" s="15" t="n">
        <f aca="false">ROUNDDOWN(K8*0.4,2)</f>
        <v>31.53</v>
      </c>
      <c r="M8" s="15" t="n">
        <f aca="false">J8+L8</f>
        <v>79.68</v>
      </c>
      <c r="N8" s="16" t="s">
        <v>25</v>
      </c>
    </row>
    <row r="9" customFormat="false" ht="24" hidden="false" customHeight="true" outlineLevel="0" collapsed="false">
      <c r="A9" s="13" t="s">
        <v>40</v>
      </c>
      <c r="B9" s="14" t="s">
        <v>41</v>
      </c>
      <c r="C9" s="14" t="s">
        <v>28</v>
      </c>
      <c r="D9" s="14" t="s">
        <v>18</v>
      </c>
      <c r="E9" s="14" t="s">
        <v>42</v>
      </c>
      <c r="F9" s="13" t="s">
        <v>43</v>
      </c>
      <c r="G9" s="13" t="n">
        <v>79</v>
      </c>
      <c r="H9" s="13" t="n">
        <v>95</v>
      </c>
      <c r="I9" s="13" t="n">
        <f aca="false">G9+H9</f>
        <v>174</v>
      </c>
      <c r="J9" s="15" t="n">
        <f aca="false">ROUNDDOWN(I9/2*0.6,2)</f>
        <v>52.2</v>
      </c>
      <c r="K9" s="15" t="n">
        <v>81.33</v>
      </c>
      <c r="L9" s="15" t="n">
        <f aca="false">ROUNDDOWN(K9*0.4,2)</f>
        <v>32.53</v>
      </c>
      <c r="M9" s="15" t="n">
        <f aca="false">J9+L9</f>
        <v>84.73</v>
      </c>
      <c r="N9" s="16" t="s">
        <v>21</v>
      </c>
    </row>
    <row r="10" customFormat="false" ht="24" hidden="false" customHeight="true" outlineLevel="0" collapsed="false">
      <c r="A10" s="13" t="s">
        <v>44</v>
      </c>
      <c r="B10" s="14" t="s">
        <v>45</v>
      </c>
      <c r="C10" s="14" t="s">
        <v>17</v>
      </c>
      <c r="D10" s="14" t="s">
        <v>18</v>
      </c>
      <c r="E10" s="14" t="s">
        <v>42</v>
      </c>
      <c r="F10" s="13" t="s">
        <v>46</v>
      </c>
      <c r="G10" s="13" t="n">
        <v>69</v>
      </c>
      <c r="H10" s="13" t="n">
        <v>69</v>
      </c>
      <c r="I10" s="13" t="n">
        <f aca="false">G10+H10</f>
        <v>138</v>
      </c>
      <c r="J10" s="15" t="n">
        <f aca="false">ROUNDDOWN(I10/2*0.6,2)</f>
        <v>41.4</v>
      </c>
      <c r="K10" s="15" t="n">
        <v>81.56</v>
      </c>
      <c r="L10" s="15" t="n">
        <f aca="false">ROUNDDOWN(K10*0.4,2)</f>
        <v>32.62</v>
      </c>
      <c r="M10" s="15" t="n">
        <f aca="false">J10+L10</f>
        <v>74.02</v>
      </c>
      <c r="N10" s="16" t="s">
        <v>25</v>
      </c>
    </row>
    <row r="11" customFormat="false" ht="24" hidden="false" customHeight="true" outlineLevel="0" collapsed="false">
      <c r="A11" s="13" t="s">
        <v>47</v>
      </c>
      <c r="B11" s="14" t="s">
        <v>48</v>
      </c>
      <c r="C11" s="14" t="s">
        <v>17</v>
      </c>
      <c r="D11" s="14" t="s">
        <v>18</v>
      </c>
      <c r="E11" s="14" t="s">
        <v>42</v>
      </c>
      <c r="F11" s="13" t="s">
        <v>49</v>
      </c>
      <c r="G11" s="13" t="n">
        <v>64</v>
      </c>
      <c r="H11" s="13" t="n">
        <v>67</v>
      </c>
      <c r="I11" s="13" t="n">
        <f aca="false">G11+H11</f>
        <v>131</v>
      </c>
      <c r="J11" s="15" t="n">
        <f aca="false">ROUNDDOWN(I11/2*0.6,2)</f>
        <v>39.3</v>
      </c>
      <c r="K11" s="15" t="n">
        <v>83.76</v>
      </c>
      <c r="L11" s="15" t="n">
        <f aca="false">ROUNDDOWN(K11*0.4,2)</f>
        <v>33.5</v>
      </c>
      <c r="M11" s="15" t="n">
        <f aca="false">J11+L11</f>
        <v>72.8</v>
      </c>
      <c r="N11" s="16" t="s">
        <v>25</v>
      </c>
    </row>
    <row r="12" customFormat="false" ht="24" hidden="false" customHeight="true" outlineLevel="0" collapsed="false">
      <c r="A12" s="13" t="s">
        <v>50</v>
      </c>
      <c r="B12" s="14" t="s">
        <v>51</v>
      </c>
      <c r="C12" s="14" t="s">
        <v>17</v>
      </c>
      <c r="D12" s="14" t="s">
        <v>18</v>
      </c>
      <c r="E12" s="14" t="s">
        <v>52</v>
      </c>
      <c r="F12" s="13" t="s">
        <v>53</v>
      </c>
      <c r="G12" s="13" t="n">
        <v>68</v>
      </c>
      <c r="H12" s="13" t="n">
        <v>93</v>
      </c>
      <c r="I12" s="13" t="n">
        <f aca="false">G12+H12</f>
        <v>161</v>
      </c>
      <c r="J12" s="15" t="n">
        <f aca="false">ROUNDDOWN(I12/2*0.6,2)</f>
        <v>48.3</v>
      </c>
      <c r="K12" s="15" t="n">
        <v>82.4</v>
      </c>
      <c r="L12" s="15" t="n">
        <f aca="false">ROUNDDOWN(K12*0.4,2)</f>
        <v>32.96</v>
      </c>
      <c r="M12" s="15" t="n">
        <f aca="false">J12+L12</f>
        <v>81.26</v>
      </c>
      <c r="N12" s="16" t="s">
        <v>21</v>
      </c>
    </row>
    <row r="13" customFormat="false" ht="24" hidden="false" customHeight="true" outlineLevel="0" collapsed="false">
      <c r="A13" s="13" t="s">
        <v>54</v>
      </c>
      <c r="B13" s="14" t="s">
        <v>55</v>
      </c>
      <c r="C13" s="14" t="s">
        <v>28</v>
      </c>
      <c r="D13" s="14" t="s">
        <v>18</v>
      </c>
      <c r="E13" s="14" t="s">
        <v>52</v>
      </c>
      <c r="F13" s="13" t="s">
        <v>56</v>
      </c>
      <c r="G13" s="13" t="n">
        <v>77</v>
      </c>
      <c r="H13" s="13" t="n">
        <v>78</v>
      </c>
      <c r="I13" s="13" t="n">
        <f aca="false">G13+H13</f>
        <v>155</v>
      </c>
      <c r="J13" s="15" t="n">
        <f aca="false">ROUNDDOWN(I13/2*0.6,2)</f>
        <v>46.5</v>
      </c>
      <c r="K13" s="15" t="n">
        <v>83.33</v>
      </c>
      <c r="L13" s="15" t="n">
        <f aca="false">ROUNDDOWN(K13*0.4,2)</f>
        <v>33.33</v>
      </c>
      <c r="M13" s="15" t="n">
        <f aca="false">J13+L13</f>
        <v>79.83</v>
      </c>
      <c r="N13" s="16" t="s">
        <v>25</v>
      </c>
    </row>
    <row r="14" customFormat="false" ht="24" hidden="false" customHeight="true" outlineLevel="0" collapsed="false">
      <c r="A14" s="13" t="s">
        <v>57</v>
      </c>
      <c r="B14" s="14" t="s">
        <v>58</v>
      </c>
      <c r="C14" s="14" t="s">
        <v>28</v>
      </c>
      <c r="D14" s="14" t="s">
        <v>18</v>
      </c>
      <c r="E14" s="14" t="s">
        <v>52</v>
      </c>
      <c r="F14" s="13" t="s">
        <v>59</v>
      </c>
      <c r="G14" s="13" t="n">
        <v>65</v>
      </c>
      <c r="H14" s="13" t="n">
        <v>91</v>
      </c>
      <c r="I14" s="13" t="n">
        <f aca="false">G14+H14</f>
        <v>156</v>
      </c>
      <c r="J14" s="15" t="n">
        <f aca="false">ROUNDDOWN(I14/2*0.6,2)</f>
        <v>46.8</v>
      </c>
      <c r="K14" s="15" t="n">
        <v>82.13</v>
      </c>
      <c r="L14" s="15" t="n">
        <f aca="false">ROUNDDOWN(K14*0.4,2)</f>
        <v>32.85</v>
      </c>
      <c r="M14" s="15" t="n">
        <f aca="false">J14+L14</f>
        <v>79.65</v>
      </c>
      <c r="N14" s="16" t="s">
        <v>25</v>
      </c>
    </row>
    <row r="15" customFormat="false" ht="24" hidden="false" customHeight="true" outlineLevel="0" collapsed="false">
      <c r="A15" s="13" t="s">
        <v>60</v>
      </c>
      <c r="B15" s="14" t="s">
        <v>61</v>
      </c>
      <c r="C15" s="14" t="s">
        <v>28</v>
      </c>
      <c r="D15" s="14" t="s">
        <v>18</v>
      </c>
      <c r="E15" s="14" t="s">
        <v>62</v>
      </c>
      <c r="F15" s="13" t="s">
        <v>63</v>
      </c>
      <c r="G15" s="13" t="n">
        <v>83.5</v>
      </c>
      <c r="H15" s="13" t="n">
        <v>89</v>
      </c>
      <c r="I15" s="13" t="n">
        <f aca="false">G15+H15</f>
        <v>172.5</v>
      </c>
      <c r="J15" s="15" t="n">
        <f aca="false">ROUNDDOWN(I15/2*0.6,2)</f>
        <v>51.75</v>
      </c>
      <c r="K15" s="15" t="n">
        <v>82</v>
      </c>
      <c r="L15" s="15" t="n">
        <f aca="false">ROUNDDOWN(K15*0.4,2)</f>
        <v>32.8</v>
      </c>
      <c r="M15" s="15" t="n">
        <f aca="false">J15+L15</f>
        <v>84.55</v>
      </c>
      <c r="N15" s="16" t="s">
        <v>21</v>
      </c>
    </row>
    <row r="16" customFormat="false" ht="24" hidden="false" customHeight="true" outlineLevel="0" collapsed="false">
      <c r="A16" s="13" t="s">
        <v>64</v>
      </c>
      <c r="B16" s="14" t="s">
        <v>65</v>
      </c>
      <c r="C16" s="14" t="s">
        <v>28</v>
      </c>
      <c r="D16" s="14" t="s">
        <v>18</v>
      </c>
      <c r="E16" s="14" t="s">
        <v>62</v>
      </c>
      <c r="F16" s="13" t="s">
        <v>66</v>
      </c>
      <c r="G16" s="13" t="n">
        <v>68</v>
      </c>
      <c r="H16" s="13" t="n">
        <v>96</v>
      </c>
      <c r="I16" s="13" t="n">
        <f aca="false">G16+H16</f>
        <v>164</v>
      </c>
      <c r="J16" s="15" t="n">
        <f aca="false">ROUNDDOWN(I16/2*0.6,2)</f>
        <v>49.2</v>
      </c>
      <c r="K16" s="15" t="n">
        <v>83.3</v>
      </c>
      <c r="L16" s="15" t="n">
        <f aca="false">ROUNDDOWN(K16*0.4,2)</f>
        <v>33.32</v>
      </c>
      <c r="M16" s="15" t="n">
        <f aca="false">J16+L16</f>
        <v>82.52</v>
      </c>
      <c r="N16" s="16" t="s">
        <v>25</v>
      </c>
    </row>
    <row r="17" customFormat="false" ht="24" hidden="false" customHeight="true" outlineLevel="0" collapsed="false">
      <c r="A17" s="13" t="s">
        <v>67</v>
      </c>
      <c r="B17" s="14" t="s">
        <v>68</v>
      </c>
      <c r="C17" s="14" t="s">
        <v>17</v>
      </c>
      <c r="D17" s="14" t="s">
        <v>18</v>
      </c>
      <c r="E17" s="14" t="s">
        <v>62</v>
      </c>
      <c r="F17" s="13" t="s">
        <v>69</v>
      </c>
      <c r="G17" s="13" t="n">
        <v>73</v>
      </c>
      <c r="H17" s="13" t="n">
        <v>90</v>
      </c>
      <c r="I17" s="13" t="n">
        <f aca="false">G17+H17</f>
        <v>163</v>
      </c>
      <c r="J17" s="15" t="n">
        <f aca="false">ROUNDDOWN(I17/2*0.6,2)</f>
        <v>48.9</v>
      </c>
      <c r="K17" s="15" t="n">
        <v>82.53</v>
      </c>
      <c r="L17" s="15" t="n">
        <f aca="false">ROUNDDOWN(K17*0.4,2)</f>
        <v>33.01</v>
      </c>
      <c r="M17" s="15" t="n">
        <f aca="false">J17+L17</f>
        <v>81.91</v>
      </c>
      <c r="N17" s="16" t="s">
        <v>25</v>
      </c>
    </row>
    <row r="18" customFormat="false" ht="24" hidden="false" customHeight="true" outlineLevel="0" collapsed="false">
      <c r="A18" s="13" t="s">
        <v>70</v>
      </c>
      <c r="B18" s="14" t="s">
        <v>71</v>
      </c>
      <c r="C18" s="14" t="s">
        <v>17</v>
      </c>
      <c r="D18" s="14" t="s">
        <v>72</v>
      </c>
      <c r="E18" s="14" t="s">
        <v>73</v>
      </c>
      <c r="F18" s="13" t="s">
        <v>74</v>
      </c>
      <c r="G18" s="13" t="n">
        <v>78</v>
      </c>
      <c r="H18" s="13" t="n">
        <v>86</v>
      </c>
      <c r="I18" s="13" t="n">
        <f aca="false">G18+H18</f>
        <v>164</v>
      </c>
      <c r="J18" s="15" t="n">
        <f aca="false">ROUNDDOWN(I18/2*0.6,2)</f>
        <v>49.2</v>
      </c>
      <c r="K18" s="15" t="n">
        <v>82.24</v>
      </c>
      <c r="L18" s="15" t="n">
        <f aca="false">ROUNDDOWN(K18*0.4,2)</f>
        <v>32.89</v>
      </c>
      <c r="M18" s="15" t="n">
        <f aca="false">J18+L18</f>
        <v>82.09</v>
      </c>
      <c r="N18" s="16" t="s">
        <v>21</v>
      </c>
    </row>
    <row r="19" customFormat="false" ht="24" hidden="false" customHeight="true" outlineLevel="0" collapsed="false">
      <c r="A19" s="13" t="s">
        <v>75</v>
      </c>
      <c r="B19" s="14" t="s">
        <v>76</v>
      </c>
      <c r="C19" s="14" t="s">
        <v>28</v>
      </c>
      <c r="D19" s="14" t="s">
        <v>72</v>
      </c>
      <c r="E19" s="14" t="s">
        <v>73</v>
      </c>
      <c r="F19" s="13" t="s">
        <v>77</v>
      </c>
      <c r="G19" s="13" t="n">
        <v>81</v>
      </c>
      <c r="H19" s="13" t="n">
        <v>78.5</v>
      </c>
      <c r="I19" s="13" t="n">
        <f aca="false">G19+H19</f>
        <v>159.5</v>
      </c>
      <c r="J19" s="15" t="n">
        <f aca="false">ROUNDDOWN(I19/2*0.6,2)</f>
        <v>47.85</v>
      </c>
      <c r="K19" s="15" t="n">
        <v>81.56</v>
      </c>
      <c r="L19" s="15" t="n">
        <f aca="false">ROUNDDOWN(K19*0.4,2)</f>
        <v>32.62</v>
      </c>
      <c r="M19" s="15" t="n">
        <f aca="false">J19+L19</f>
        <v>80.47</v>
      </c>
      <c r="N19" s="16" t="s">
        <v>21</v>
      </c>
    </row>
    <row r="20" customFormat="false" ht="24" hidden="false" customHeight="true" outlineLevel="0" collapsed="false">
      <c r="A20" s="13" t="s">
        <v>78</v>
      </c>
      <c r="B20" s="14" t="s">
        <v>79</v>
      </c>
      <c r="C20" s="14" t="s">
        <v>28</v>
      </c>
      <c r="D20" s="14" t="s">
        <v>72</v>
      </c>
      <c r="E20" s="14" t="s">
        <v>73</v>
      </c>
      <c r="F20" s="13" t="s">
        <v>80</v>
      </c>
      <c r="G20" s="13" t="n">
        <v>76</v>
      </c>
      <c r="H20" s="13" t="n">
        <v>81</v>
      </c>
      <c r="I20" s="13" t="n">
        <f aca="false">G20+H20</f>
        <v>157</v>
      </c>
      <c r="J20" s="15" t="n">
        <f aca="false">ROUNDDOWN(I20/2*0.6,2)</f>
        <v>47.1</v>
      </c>
      <c r="K20" s="15" t="n">
        <v>81.77</v>
      </c>
      <c r="L20" s="15" t="n">
        <f aca="false">ROUNDDOWN(K20*0.4,2)</f>
        <v>32.7</v>
      </c>
      <c r="M20" s="15" t="n">
        <f aca="false">J20+L20</f>
        <v>79.8</v>
      </c>
      <c r="N20" s="16" t="s">
        <v>21</v>
      </c>
    </row>
    <row r="21" customFormat="false" ht="24" hidden="false" customHeight="true" outlineLevel="0" collapsed="false">
      <c r="A21" s="13" t="s">
        <v>81</v>
      </c>
      <c r="B21" s="14" t="s">
        <v>82</v>
      </c>
      <c r="C21" s="14" t="s">
        <v>28</v>
      </c>
      <c r="D21" s="14" t="s">
        <v>72</v>
      </c>
      <c r="E21" s="14" t="s">
        <v>73</v>
      </c>
      <c r="F21" s="13" t="s">
        <v>83</v>
      </c>
      <c r="G21" s="13" t="n">
        <v>80</v>
      </c>
      <c r="H21" s="13" t="n">
        <v>77</v>
      </c>
      <c r="I21" s="13" t="n">
        <f aca="false">G21+H21</f>
        <v>157</v>
      </c>
      <c r="J21" s="15" t="n">
        <f aca="false">ROUNDDOWN(I21/2*0.6,2)</f>
        <v>47.1</v>
      </c>
      <c r="K21" s="15" t="n">
        <v>80.9</v>
      </c>
      <c r="L21" s="15" t="n">
        <f aca="false">ROUNDDOWN(K21*0.4,2)</f>
        <v>32.36</v>
      </c>
      <c r="M21" s="15" t="n">
        <f aca="false">J21+L21</f>
        <v>79.46</v>
      </c>
      <c r="N21" s="16" t="s">
        <v>25</v>
      </c>
    </row>
    <row r="22" customFormat="false" ht="24" hidden="false" customHeight="true" outlineLevel="0" collapsed="false">
      <c r="A22" s="13" t="s">
        <v>84</v>
      </c>
      <c r="B22" s="14" t="s">
        <v>85</v>
      </c>
      <c r="C22" s="14" t="s">
        <v>28</v>
      </c>
      <c r="D22" s="14" t="s">
        <v>72</v>
      </c>
      <c r="E22" s="14" t="s">
        <v>73</v>
      </c>
      <c r="F22" s="13" t="s">
        <v>86</v>
      </c>
      <c r="G22" s="13" t="n">
        <v>75</v>
      </c>
      <c r="H22" s="13" t="n">
        <v>82.5</v>
      </c>
      <c r="I22" s="13" t="n">
        <f aca="false">G22+H22</f>
        <v>157.5</v>
      </c>
      <c r="J22" s="15" t="n">
        <f aca="false">ROUNDDOWN(I22/2*0.6,2)</f>
        <v>47.25</v>
      </c>
      <c r="K22" s="15" t="n">
        <v>80.08</v>
      </c>
      <c r="L22" s="15" t="n">
        <f aca="false">ROUNDDOWN(K22*0.4,2)</f>
        <v>32.03</v>
      </c>
      <c r="M22" s="15" t="n">
        <f aca="false">J22+L22</f>
        <v>79.28</v>
      </c>
      <c r="N22" s="16" t="s">
        <v>25</v>
      </c>
    </row>
    <row r="23" customFormat="false" ht="24" hidden="false" customHeight="true" outlineLevel="0" collapsed="false">
      <c r="A23" s="13" t="s">
        <v>87</v>
      </c>
      <c r="B23" s="14" t="s">
        <v>88</v>
      </c>
      <c r="C23" s="14" t="s">
        <v>28</v>
      </c>
      <c r="D23" s="14" t="s">
        <v>72</v>
      </c>
      <c r="E23" s="14" t="s">
        <v>73</v>
      </c>
      <c r="F23" s="13" t="s">
        <v>89</v>
      </c>
      <c r="G23" s="13" t="n">
        <v>73</v>
      </c>
      <c r="H23" s="13" t="n">
        <v>84</v>
      </c>
      <c r="I23" s="13" t="n">
        <f aca="false">G23+H23</f>
        <v>157</v>
      </c>
      <c r="J23" s="15" t="n">
        <f aca="false">ROUNDDOWN(I23/2*0.6,2)</f>
        <v>47.1</v>
      </c>
      <c r="K23" s="15" t="n">
        <v>80.34</v>
      </c>
      <c r="L23" s="15" t="n">
        <f aca="false">ROUNDDOWN(K23*0.4,2)</f>
        <v>32.13</v>
      </c>
      <c r="M23" s="15" t="n">
        <f aca="false">J23+L23</f>
        <v>79.23</v>
      </c>
      <c r="N23" s="16" t="s">
        <v>25</v>
      </c>
    </row>
    <row r="24" customFormat="false" ht="24" hidden="false" customHeight="true" outlineLevel="0" collapsed="false">
      <c r="A24" s="13" t="s">
        <v>90</v>
      </c>
      <c r="B24" s="14" t="s">
        <v>91</v>
      </c>
      <c r="C24" s="14" t="s">
        <v>28</v>
      </c>
      <c r="D24" s="14" t="s">
        <v>72</v>
      </c>
      <c r="E24" s="14" t="s">
        <v>73</v>
      </c>
      <c r="F24" s="13" t="s">
        <v>92</v>
      </c>
      <c r="G24" s="13" t="n">
        <v>73</v>
      </c>
      <c r="H24" s="13" t="n">
        <v>82</v>
      </c>
      <c r="I24" s="13" t="n">
        <f aca="false">G24+H24</f>
        <v>155</v>
      </c>
      <c r="J24" s="15" t="n">
        <f aca="false">ROUNDDOWN(I24/2*0.6,2)</f>
        <v>46.5</v>
      </c>
      <c r="K24" s="15" t="n">
        <v>80.6</v>
      </c>
      <c r="L24" s="15" t="n">
        <f aca="false">ROUNDDOWN(K24*0.4,2)</f>
        <v>32.24</v>
      </c>
      <c r="M24" s="15" t="n">
        <f aca="false">J24+L24</f>
        <v>78.74</v>
      </c>
      <c r="N24" s="16" t="s">
        <v>25</v>
      </c>
    </row>
    <row r="25" customFormat="false" ht="24" hidden="false" customHeight="true" outlineLevel="0" collapsed="false">
      <c r="A25" s="13" t="s">
        <v>93</v>
      </c>
      <c r="B25" s="14" t="s">
        <v>94</v>
      </c>
      <c r="C25" s="14" t="s">
        <v>28</v>
      </c>
      <c r="D25" s="14" t="s">
        <v>72</v>
      </c>
      <c r="E25" s="14" t="s">
        <v>73</v>
      </c>
      <c r="F25" s="13" t="s">
        <v>95</v>
      </c>
      <c r="G25" s="13" t="n">
        <v>76</v>
      </c>
      <c r="H25" s="13" t="n">
        <v>78</v>
      </c>
      <c r="I25" s="13" t="n">
        <f aca="false">G25+H25</f>
        <v>154</v>
      </c>
      <c r="J25" s="15" t="n">
        <f aca="false">ROUNDDOWN(I25/2*0.6,2)</f>
        <v>46.2</v>
      </c>
      <c r="K25" s="15" t="n">
        <v>79.63</v>
      </c>
      <c r="L25" s="15" t="n">
        <f aca="false">ROUNDDOWN(K25*0.4,2)</f>
        <v>31.85</v>
      </c>
      <c r="M25" s="15" t="n">
        <f aca="false">J25+L25</f>
        <v>78.05</v>
      </c>
      <c r="N25" s="16" t="s">
        <v>25</v>
      </c>
    </row>
    <row r="26" customFormat="false" ht="24" hidden="false" customHeight="true" outlineLevel="0" collapsed="false">
      <c r="A26" s="13" t="s">
        <v>96</v>
      </c>
      <c r="B26" s="14" t="s">
        <v>97</v>
      </c>
      <c r="C26" s="14" t="s">
        <v>28</v>
      </c>
      <c r="D26" s="14" t="s">
        <v>72</v>
      </c>
      <c r="E26" s="14" t="s">
        <v>73</v>
      </c>
      <c r="F26" s="13" t="s">
        <v>98</v>
      </c>
      <c r="G26" s="13" t="n">
        <v>84</v>
      </c>
      <c r="H26" s="13" t="n">
        <v>66.5</v>
      </c>
      <c r="I26" s="13" t="n">
        <f aca="false">G26+H26</f>
        <v>150.5</v>
      </c>
      <c r="J26" s="15" t="n">
        <f aca="false">ROUNDDOWN(I26/2*0.6,2)</f>
        <v>45.15</v>
      </c>
      <c r="K26" s="15" t="n">
        <v>79.53</v>
      </c>
      <c r="L26" s="15" t="n">
        <f aca="false">ROUNDDOWN(K26*0.4,2)</f>
        <v>31.81</v>
      </c>
      <c r="M26" s="15" t="n">
        <f aca="false">J26+L26</f>
        <v>76.96</v>
      </c>
      <c r="N26" s="16" t="s">
        <v>25</v>
      </c>
    </row>
    <row r="27" customFormat="false" ht="24" hidden="false" customHeight="true" outlineLevel="0" collapsed="false">
      <c r="A27" s="13" t="s">
        <v>99</v>
      </c>
      <c r="B27" s="14" t="s">
        <v>100</v>
      </c>
      <c r="C27" s="14" t="s">
        <v>28</v>
      </c>
      <c r="D27" s="14" t="s">
        <v>72</v>
      </c>
      <c r="E27" s="14" t="s">
        <v>101</v>
      </c>
      <c r="F27" s="13" t="s">
        <v>102</v>
      </c>
      <c r="G27" s="13" t="n">
        <v>80</v>
      </c>
      <c r="H27" s="13" t="n">
        <v>72</v>
      </c>
      <c r="I27" s="13" t="n">
        <f aca="false">G27+H27</f>
        <v>152</v>
      </c>
      <c r="J27" s="15" t="n">
        <f aca="false">ROUNDDOWN(I27/2*0.6,2)</f>
        <v>45.6</v>
      </c>
      <c r="K27" s="15" t="n">
        <v>83.86</v>
      </c>
      <c r="L27" s="15" t="n">
        <f aca="false">ROUNDDOWN(K27*0.4,2)</f>
        <v>33.54</v>
      </c>
      <c r="M27" s="15" t="n">
        <f aca="false">J27+L27</f>
        <v>79.14</v>
      </c>
      <c r="N27" s="16" t="s">
        <v>21</v>
      </c>
    </row>
    <row r="28" customFormat="false" ht="24" hidden="false" customHeight="true" outlineLevel="0" collapsed="false">
      <c r="A28" s="13" t="s">
        <v>103</v>
      </c>
      <c r="B28" s="14" t="s">
        <v>104</v>
      </c>
      <c r="C28" s="14" t="s">
        <v>28</v>
      </c>
      <c r="D28" s="14" t="s">
        <v>72</v>
      </c>
      <c r="E28" s="14" t="s">
        <v>101</v>
      </c>
      <c r="F28" s="13" t="s">
        <v>105</v>
      </c>
      <c r="G28" s="13" t="n">
        <v>75</v>
      </c>
      <c r="H28" s="13" t="n">
        <v>79</v>
      </c>
      <c r="I28" s="13" t="n">
        <f aca="false">G28+H28</f>
        <v>154</v>
      </c>
      <c r="J28" s="15" t="n">
        <f aca="false">ROUNDDOWN(I28/2*0.6,2)</f>
        <v>46.2</v>
      </c>
      <c r="K28" s="15" t="n">
        <v>81.7</v>
      </c>
      <c r="L28" s="15" t="n">
        <f aca="false">ROUNDDOWN(K28*0.4,2)</f>
        <v>32.68</v>
      </c>
      <c r="M28" s="15" t="n">
        <f aca="false">J28+L28</f>
        <v>78.88</v>
      </c>
      <c r="N28" s="16" t="s">
        <v>21</v>
      </c>
    </row>
    <row r="29" customFormat="false" ht="24" hidden="false" customHeight="true" outlineLevel="0" collapsed="false">
      <c r="A29" s="13" t="s">
        <v>106</v>
      </c>
      <c r="B29" s="14" t="s">
        <v>107</v>
      </c>
      <c r="C29" s="14" t="s">
        <v>28</v>
      </c>
      <c r="D29" s="14" t="s">
        <v>72</v>
      </c>
      <c r="E29" s="14" t="s">
        <v>101</v>
      </c>
      <c r="F29" s="13" t="s">
        <v>108</v>
      </c>
      <c r="G29" s="13" t="n">
        <v>73</v>
      </c>
      <c r="H29" s="13" t="n">
        <v>70</v>
      </c>
      <c r="I29" s="13" t="n">
        <f aca="false">G29+H29</f>
        <v>143</v>
      </c>
      <c r="J29" s="15" t="n">
        <f aca="false">ROUNDDOWN(I29/2*0.6,2)</f>
        <v>42.9</v>
      </c>
      <c r="K29" s="15" t="n">
        <v>83.13</v>
      </c>
      <c r="L29" s="15" t="n">
        <f aca="false">ROUNDDOWN(K29*0.4,2)</f>
        <v>33.25</v>
      </c>
      <c r="M29" s="15" t="n">
        <f aca="false">J29+L29</f>
        <v>76.15</v>
      </c>
      <c r="N29" s="16" t="s">
        <v>21</v>
      </c>
    </row>
    <row r="30" customFormat="false" ht="24" hidden="false" customHeight="true" outlineLevel="0" collapsed="false">
      <c r="A30" s="13" t="s">
        <v>109</v>
      </c>
      <c r="B30" s="14" t="s">
        <v>110</v>
      </c>
      <c r="C30" s="14" t="s">
        <v>17</v>
      </c>
      <c r="D30" s="14" t="s">
        <v>72</v>
      </c>
      <c r="E30" s="14" t="s">
        <v>101</v>
      </c>
      <c r="F30" s="13" t="s">
        <v>111</v>
      </c>
      <c r="G30" s="13" t="n">
        <v>58</v>
      </c>
      <c r="H30" s="13" t="n">
        <v>88</v>
      </c>
      <c r="I30" s="13" t="n">
        <f aca="false">G30+H30</f>
        <v>146</v>
      </c>
      <c r="J30" s="15" t="n">
        <f aca="false">ROUNDDOWN(I30/2*0.6,2)</f>
        <v>43.8</v>
      </c>
      <c r="K30" s="15" t="n">
        <v>80.6</v>
      </c>
      <c r="L30" s="15" t="n">
        <f aca="false">ROUNDDOWN(K30*0.4,2)</f>
        <v>32.24</v>
      </c>
      <c r="M30" s="15" t="n">
        <f aca="false">J30+L30</f>
        <v>76.04</v>
      </c>
      <c r="N30" s="16" t="s">
        <v>25</v>
      </c>
    </row>
    <row r="31" customFormat="false" ht="24" hidden="false" customHeight="true" outlineLevel="0" collapsed="false">
      <c r="A31" s="13" t="s">
        <v>112</v>
      </c>
      <c r="B31" s="14" t="s">
        <v>113</v>
      </c>
      <c r="C31" s="14" t="s">
        <v>28</v>
      </c>
      <c r="D31" s="14" t="s">
        <v>72</v>
      </c>
      <c r="E31" s="14" t="s">
        <v>101</v>
      </c>
      <c r="F31" s="13" t="s">
        <v>114</v>
      </c>
      <c r="G31" s="13" t="n">
        <v>77</v>
      </c>
      <c r="H31" s="13" t="n">
        <v>67</v>
      </c>
      <c r="I31" s="13" t="n">
        <f aca="false">G31+H31</f>
        <v>144</v>
      </c>
      <c r="J31" s="15" t="n">
        <f aca="false">ROUNDDOWN(I31/2*0.6,2)</f>
        <v>43.2</v>
      </c>
      <c r="K31" s="15" t="n">
        <v>81.86</v>
      </c>
      <c r="L31" s="15" t="n">
        <f aca="false">ROUNDDOWN(K31*0.4,2)</f>
        <v>32.74</v>
      </c>
      <c r="M31" s="15" t="n">
        <f aca="false">J31+L31</f>
        <v>75.94</v>
      </c>
      <c r="N31" s="16" t="s">
        <v>25</v>
      </c>
    </row>
    <row r="32" customFormat="false" ht="24" hidden="false" customHeight="true" outlineLevel="0" collapsed="false">
      <c r="A32" s="13" t="s">
        <v>115</v>
      </c>
      <c r="B32" s="14" t="s">
        <v>116</v>
      </c>
      <c r="C32" s="14" t="s">
        <v>28</v>
      </c>
      <c r="D32" s="14" t="s">
        <v>72</v>
      </c>
      <c r="E32" s="14" t="s">
        <v>101</v>
      </c>
      <c r="F32" s="13" t="s">
        <v>117</v>
      </c>
      <c r="G32" s="13" t="n">
        <v>74</v>
      </c>
      <c r="H32" s="13" t="n">
        <v>68</v>
      </c>
      <c r="I32" s="13" t="n">
        <f aca="false">G32+H32</f>
        <v>142</v>
      </c>
      <c r="J32" s="15" t="n">
        <f aca="false">ROUNDDOWN(I32/2*0.6,2)</f>
        <v>42.6</v>
      </c>
      <c r="K32" s="15" t="n">
        <v>82.63</v>
      </c>
      <c r="L32" s="15" t="n">
        <f aca="false">ROUNDDOWN(K32*0.4,2)</f>
        <v>33.05</v>
      </c>
      <c r="M32" s="15" t="n">
        <f aca="false">J32+L32</f>
        <v>75.65</v>
      </c>
      <c r="N32" s="16" t="s">
        <v>25</v>
      </c>
    </row>
    <row r="33" customFormat="false" ht="24" hidden="false" customHeight="true" outlineLevel="0" collapsed="false">
      <c r="A33" s="13" t="s">
        <v>118</v>
      </c>
      <c r="B33" s="14" t="s">
        <v>119</v>
      </c>
      <c r="C33" s="14" t="s">
        <v>28</v>
      </c>
      <c r="D33" s="14" t="s">
        <v>72</v>
      </c>
      <c r="E33" s="14" t="s">
        <v>101</v>
      </c>
      <c r="F33" s="13" t="s">
        <v>120</v>
      </c>
      <c r="G33" s="13" t="n">
        <v>58</v>
      </c>
      <c r="H33" s="13" t="n">
        <v>80</v>
      </c>
      <c r="I33" s="13" t="n">
        <f aca="false">G33+H33</f>
        <v>138</v>
      </c>
      <c r="J33" s="15" t="n">
        <f aca="false">ROUNDDOWN(I33/2*0.6,2)</f>
        <v>41.4</v>
      </c>
      <c r="K33" s="15" t="n">
        <v>81.3</v>
      </c>
      <c r="L33" s="15" t="n">
        <f aca="false">ROUNDDOWN(K33*0.4,2)</f>
        <v>32.52</v>
      </c>
      <c r="M33" s="15" t="n">
        <f aca="false">J33+L33</f>
        <v>73.92</v>
      </c>
      <c r="N33" s="16" t="s">
        <v>25</v>
      </c>
    </row>
    <row r="34" customFormat="false" ht="24" hidden="false" customHeight="true" outlineLevel="0" collapsed="false">
      <c r="A34" s="13" t="s">
        <v>121</v>
      </c>
      <c r="B34" s="14" t="s">
        <v>122</v>
      </c>
      <c r="C34" s="14" t="s">
        <v>28</v>
      </c>
      <c r="D34" s="14" t="s">
        <v>72</v>
      </c>
      <c r="E34" s="14" t="s">
        <v>101</v>
      </c>
      <c r="F34" s="13" t="s">
        <v>123</v>
      </c>
      <c r="G34" s="13" t="n">
        <v>58</v>
      </c>
      <c r="H34" s="13" t="n">
        <v>80</v>
      </c>
      <c r="I34" s="13" t="n">
        <f aca="false">G34+H34</f>
        <v>138</v>
      </c>
      <c r="J34" s="15" t="n">
        <f aca="false">ROUNDDOWN(I34/2*0.6,2)</f>
        <v>41.4</v>
      </c>
      <c r="K34" s="15" t="n">
        <v>81</v>
      </c>
      <c r="L34" s="15" t="n">
        <f aca="false">ROUNDDOWN(K34*0.4,2)</f>
        <v>32.4</v>
      </c>
      <c r="M34" s="15" t="n">
        <f aca="false">J34+L34</f>
        <v>73.8</v>
      </c>
      <c r="N34" s="16" t="s">
        <v>25</v>
      </c>
    </row>
    <row r="35" customFormat="false" ht="24" hidden="false" customHeight="true" outlineLevel="0" collapsed="false">
      <c r="A35" s="13" t="s">
        <v>124</v>
      </c>
      <c r="B35" s="14" t="s">
        <v>125</v>
      </c>
      <c r="C35" s="14" t="s">
        <v>28</v>
      </c>
      <c r="D35" s="14" t="s">
        <v>72</v>
      </c>
      <c r="E35" s="14" t="s">
        <v>101</v>
      </c>
      <c r="F35" s="13" t="s">
        <v>126</v>
      </c>
      <c r="G35" s="13" t="n">
        <v>57</v>
      </c>
      <c r="H35" s="13" t="n">
        <v>80</v>
      </c>
      <c r="I35" s="13" t="n">
        <f aca="false">G35+H35</f>
        <v>137</v>
      </c>
      <c r="J35" s="15" t="n">
        <f aca="false">ROUNDDOWN(I35/2*0.6,2)</f>
        <v>41.1</v>
      </c>
      <c r="K35" s="15" t="n">
        <v>0</v>
      </c>
      <c r="L35" s="15" t="n">
        <f aca="false">ROUNDDOWN(K35*0.4,2)</f>
        <v>0</v>
      </c>
      <c r="M35" s="15" t="n">
        <f aca="false">J35+L35</f>
        <v>41.1</v>
      </c>
      <c r="N35" s="16" t="s">
        <v>25</v>
      </c>
    </row>
    <row r="36" customFormat="false" ht="24" hidden="false" customHeight="true" outlineLevel="0" collapsed="false">
      <c r="A36" s="13" t="s">
        <v>127</v>
      </c>
      <c r="B36" s="14" t="s">
        <v>128</v>
      </c>
      <c r="C36" s="14" t="s">
        <v>28</v>
      </c>
      <c r="D36" s="14" t="s">
        <v>72</v>
      </c>
      <c r="E36" s="14" t="s">
        <v>129</v>
      </c>
      <c r="F36" s="13" t="s">
        <v>130</v>
      </c>
      <c r="G36" s="13" t="n">
        <v>87</v>
      </c>
      <c r="H36" s="13" t="n">
        <v>89</v>
      </c>
      <c r="I36" s="13" t="n">
        <f aca="false">G36+H36</f>
        <v>176</v>
      </c>
      <c r="J36" s="15" t="n">
        <f aca="false">ROUNDDOWN(I36/2*0.6,2)</f>
        <v>52.8</v>
      </c>
      <c r="K36" s="15" t="n">
        <v>82.1</v>
      </c>
      <c r="L36" s="15" t="n">
        <f aca="false">ROUNDDOWN(K36*0.4,2)</f>
        <v>32.84</v>
      </c>
      <c r="M36" s="15" t="n">
        <f aca="false">J36+L36</f>
        <v>85.64</v>
      </c>
      <c r="N36" s="16" t="s">
        <v>21</v>
      </c>
    </row>
    <row r="37" customFormat="false" ht="24" hidden="false" customHeight="true" outlineLevel="0" collapsed="false">
      <c r="A37" s="13" t="s">
        <v>131</v>
      </c>
      <c r="B37" s="14" t="s">
        <v>132</v>
      </c>
      <c r="C37" s="14" t="s">
        <v>28</v>
      </c>
      <c r="D37" s="14" t="s">
        <v>72</v>
      </c>
      <c r="E37" s="14" t="s">
        <v>129</v>
      </c>
      <c r="F37" s="13" t="s">
        <v>133</v>
      </c>
      <c r="G37" s="13" t="n">
        <v>84</v>
      </c>
      <c r="H37" s="13" t="n">
        <v>89</v>
      </c>
      <c r="I37" s="13" t="n">
        <f aca="false">G37+H37</f>
        <v>173</v>
      </c>
      <c r="J37" s="15" t="n">
        <f aca="false">ROUNDDOWN(I37/2*0.6,2)</f>
        <v>51.9</v>
      </c>
      <c r="K37" s="15" t="n">
        <v>83.56</v>
      </c>
      <c r="L37" s="15" t="n">
        <f aca="false">ROUNDDOWN(K37*0.4,2)</f>
        <v>33.42</v>
      </c>
      <c r="M37" s="15" t="n">
        <f aca="false">J37+L37</f>
        <v>85.32</v>
      </c>
      <c r="N37" s="16" t="s">
        <v>21</v>
      </c>
    </row>
    <row r="38" customFormat="false" ht="24" hidden="false" customHeight="true" outlineLevel="0" collapsed="false">
      <c r="A38" s="13" t="s">
        <v>134</v>
      </c>
      <c r="B38" s="14" t="s">
        <v>135</v>
      </c>
      <c r="C38" s="14" t="s">
        <v>28</v>
      </c>
      <c r="D38" s="14" t="s">
        <v>72</v>
      </c>
      <c r="E38" s="14" t="s">
        <v>129</v>
      </c>
      <c r="F38" s="13" t="s">
        <v>136</v>
      </c>
      <c r="G38" s="13" t="n">
        <v>79</v>
      </c>
      <c r="H38" s="13" t="n">
        <v>91</v>
      </c>
      <c r="I38" s="13" t="n">
        <f aca="false">G38+H38</f>
        <v>170</v>
      </c>
      <c r="J38" s="15" t="n">
        <f aca="false">ROUNDDOWN(I38/2*0.6,2)</f>
        <v>51</v>
      </c>
      <c r="K38" s="15" t="n">
        <v>82.76</v>
      </c>
      <c r="L38" s="15" t="n">
        <f aca="false">ROUNDDOWN(K38*0.4,2)</f>
        <v>33.1</v>
      </c>
      <c r="M38" s="15" t="n">
        <f aca="false">J38+L38</f>
        <v>84.1</v>
      </c>
      <c r="N38" s="16" t="s">
        <v>25</v>
      </c>
    </row>
    <row r="39" customFormat="false" ht="24" hidden="false" customHeight="true" outlineLevel="0" collapsed="false">
      <c r="A39" s="13" t="s">
        <v>137</v>
      </c>
      <c r="B39" s="14" t="s">
        <v>138</v>
      </c>
      <c r="C39" s="14" t="s">
        <v>17</v>
      </c>
      <c r="D39" s="14" t="s">
        <v>72</v>
      </c>
      <c r="E39" s="14" t="s">
        <v>129</v>
      </c>
      <c r="F39" s="13" t="s">
        <v>139</v>
      </c>
      <c r="G39" s="13" t="n">
        <v>79</v>
      </c>
      <c r="H39" s="13" t="n">
        <v>91</v>
      </c>
      <c r="I39" s="13" t="n">
        <f aca="false">G39+H39</f>
        <v>170</v>
      </c>
      <c r="J39" s="15" t="n">
        <f aca="false">ROUNDDOWN(I39/2*0.6,2)</f>
        <v>51</v>
      </c>
      <c r="K39" s="15" t="n">
        <v>82.3</v>
      </c>
      <c r="L39" s="15" t="n">
        <f aca="false">ROUNDDOWN(K39*0.4,2)</f>
        <v>32.92</v>
      </c>
      <c r="M39" s="15" t="n">
        <f aca="false">J39+L39</f>
        <v>83.92</v>
      </c>
      <c r="N39" s="16" t="s">
        <v>25</v>
      </c>
    </row>
    <row r="40" customFormat="false" ht="24" hidden="false" customHeight="true" outlineLevel="0" collapsed="false">
      <c r="A40" s="13" t="s">
        <v>140</v>
      </c>
      <c r="B40" s="14" t="s">
        <v>141</v>
      </c>
      <c r="C40" s="14" t="s">
        <v>28</v>
      </c>
      <c r="D40" s="14" t="s">
        <v>72</v>
      </c>
      <c r="E40" s="14" t="s">
        <v>129</v>
      </c>
      <c r="F40" s="13" t="s">
        <v>142</v>
      </c>
      <c r="G40" s="13" t="n">
        <v>78</v>
      </c>
      <c r="H40" s="13" t="n">
        <v>88</v>
      </c>
      <c r="I40" s="13" t="n">
        <f aca="false">G40+H40</f>
        <v>166</v>
      </c>
      <c r="J40" s="15" t="n">
        <f aca="false">ROUNDDOWN(I40/2*0.6,2)</f>
        <v>49.8</v>
      </c>
      <c r="K40" s="15" t="n">
        <v>82.56</v>
      </c>
      <c r="L40" s="15" t="n">
        <f aca="false">ROUNDDOWN(K40*0.4,2)</f>
        <v>33.02</v>
      </c>
      <c r="M40" s="15" t="n">
        <f aca="false">J40+L40</f>
        <v>82.82</v>
      </c>
      <c r="N40" s="16" t="s">
        <v>25</v>
      </c>
    </row>
    <row r="41" customFormat="false" ht="24" hidden="false" customHeight="true" outlineLevel="0" collapsed="false">
      <c r="A41" s="13" t="s">
        <v>143</v>
      </c>
      <c r="B41" s="14" t="s">
        <v>144</v>
      </c>
      <c r="C41" s="14" t="s">
        <v>28</v>
      </c>
      <c r="D41" s="14" t="s">
        <v>72</v>
      </c>
      <c r="E41" s="14" t="s">
        <v>129</v>
      </c>
      <c r="F41" s="13" t="s">
        <v>145</v>
      </c>
      <c r="G41" s="13" t="n">
        <v>80</v>
      </c>
      <c r="H41" s="13" t="n">
        <v>86</v>
      </c>
      <c r="I41" s="13" t="n">
        <f aca="false">G41+H41</f>
        <v>166</v>
      </c>
      <c r="J41" s="15" t="n">
        <f aca="false">ROUNDDOWN(I41/2*0.6,2)</f>
        <v>49.8</v>
      </c>
      <c r="K41" s="15" t="n">
        <v>81.86</v>
      </c>
      <c r="L41" s="15" t="n">
        <f aca="false">ROUNDDOWN(K41*0.4,2)</f>
        <v>32.74</v>
      </c>
      <c r="M41" s="15" t="n">
        <f aca="false">J41+L41</f>
        <v>82.54</v>
      </c>
      <c r="N41" s="16" t="s">
        <v>25</v>
      </c>
    </row>
    <row r="42" customFormat="false" ht="24" hidden="false" customHeight="true" outlineLevel="0" collapsed="false">
      <c r="A42" s="13" t="s">
        <v>146</v>
      </c>
      <c r="B42" s="14" t="s">
        <v>147</v>
      </c>
      <c r="C42" s="14" t="s">
        <v>17</v>
      </c>
      <c r="D42" s="14" t="s">
        <v>72</v>
      </c>
      <c r="E42" s="14" t="s">
        <v>148</v>
      </c>
      <c r="F42" s="13" t="s">
        <v>149</v>
      </c>
      <c r="G42" s="13" t="n">
        <v>67</v>
      </c>
      <c r="H42" s="13" t="n">
        <v>65</v>
      </c>
      <c r="I42" s="13" t="n">
        <f aca="false">G42+H42</f>
        <v>132</v>
      </c>
      <c r="J42" s="15" t="n">
        <f aca="false">ROUNDDOWN(I42/2*0.6,2)</f>
        <v>39.6</v>
      </c>
      <c r="K42" s="15" t="n">
        <v>81.86</v>
      </c>
      <c r="L42" s="15" t="n">
        <f aca="false">ROUNDDOWN(K42*0.4,2)</f>
        <v>32.74</v>
      </c>
      <c r="M42" s="15" t="n">
        <f aca="false">J42+L42</f>
        <v>72.34</v>
      </c>
      <c r="N42" s="16" t="s">
        <v>21</v>
      </c>
    </row>
    <row r="43" customFormat="false" ht="24" hidden="false" customHeight="true" outlineLevel="0" collapsed="false">
      <c r="A43" s="13" t="s">
        <v>150</v>
      </c>
      <c r="B43" s="14" t="s">
        <v>151</v>
      </c>
      <c r="C43" s="14" t="s">
        <v>17</v>
      </c>
      <c r="D43" s="14" t="s">
        <v>72</v>
      </c>
      <c r="E43" s="14" t="s">
        <v>148</v>
      </c>
      <c r="F43" s="13" t="s">
        <v>152</v>
      </c>
      <c r="G43" s="13" t="n">
        <v>68</v>
      </c>
      <c r="H43" s="13" t="n">
        <v>57</v>
      </c>
      <c r="I43" s="13" t="n">
        <f aca="false">G43+H43</f>
        <v>125</v>
      </c>
      <c r="J43" s="15" t="n">
        <f aca="false">ROUNDDOWN(I43/2*0.6,2)</f>
        <v>37.5</v>
      </c>
      <c r="K43" s="15" t="n">
        <v>81.16</v>
      </c>
      <c r="L43" s="15" t="n">
        <f aca="false">ROUNDDOWN(K43*0.4,2)</f>
        <v>32.46</v>
      </c>
      <c r="M43" s="15" t="n">
        <f aca="false">J43+L43</f>
        <v>69.96</v>
      </c>
      <c r="N43" s="16" t="s">
        <v>25</v>
      </c>
    </row>
    <row r="44" customFormat="false" ht="24" hidden="false" customHeight="true" outlineLevel="0" collapsed="false">
      <c r="A44" s="13" t="s">
        <v>153</v>
      </c>
      <c r="B44" s="14" t="s">
        <v>154</v>
      </c>
      <c r="C44" s="14" t="s">
        <v>17</v>
      </c>
      <c r="D44" s="14" t="s">
        <v>72</v>
      </c>
      <c r="E44" s="14" t="s">
        <v>148</v>
      </c>
      <c r="F44" s="13" t="s">
        <v>155</v>
      </c>
      <c r="G44" s="13" t="n">
        <v>53</v>
      </c>
      <c r="H44" s="13" t="n">
        <v>68</v>
      </c>
      <c r="I44" s="13" t="n">
        <f aca="false">G44+H44</f>
        <v>121</v>
      </c>
      <c r="J44" s="15" t="n">
        <f aca="false">ROUNDDOWN(I44/2*0.6,2)</f>
        <v>36.3</v>
      </c>
      <c r="K44" s="15" t="n">
        <v>82.76</v>
      </c>
      <c r="L44" s="15" t="n">
        <f aca="false">ROUNDDOWN(K44*0.4,2)</f>
        <v>33.1</v>
      </c>
      <c r="M44" s="15" t="n">
        <f aca="false">J44+L44</f>
        <v>69.4</v>
      </c>
      <c r="N44" s="16" t="s">
        <v>25</v>
      </c>
    </row>
    <row r="45" customFormat="false" ht="24" hidden="false" customHeight="true" outlineLevel="0" collapsed="false">
      <c r="A45" s="13" t="s">
        <v>156</v>
      </c>
      <c r="B45" s="14" t="s">
        <v>157</v>
      </c>
      <c r="C45" s="14" t="s">
        <v>28</v>
      </c>
      <c r="D45" s="14" t="s">
        <v>72</v>
      </c>
      <c r="E45" s="14" t="s">
        <v>158</v>
      </c>
      <c r="F45" s="13" t="s">
        <v>159</v>
      </c>
      <c r="G45" s="13" t="n">
        <v>86</v>
      </c>
      <c r="H45" s="13" t="n">
        <v>82</v>
      </c>
      <c r="I45" s="13" t="n">
        <f aca="false">G45+H45</f>
        <v>168</v>
      </c>
      <c r="J45" s="15" t="n">
        <f aca="false">ROUNDDOWN(I45/2*0.6,2)</f>
        <v>50.4</v>
      </c>
      <c r="K45" s="15" t="n">
        <v>83.36</v>
      </c>
      <c r="L45" s="15" t="n">
        <f aca="false">ROUNDDOWN(K45*0.4,2)</f>
        <v>33.34</v>
      </c>
      <c r="M45" s="15" t="n">
        <f aca="false">J45+L45</f>
        <v>83.74</v>
      </c>
      <c r="N45" s="16" t="s">
        <v>21</v>
      </c>
    </row>
    <row r="46" customFormat="false" ht="24" hidden="false" customHeight="true" outlineLevel="0" collapsed="false">
      <c r="A46" s="13" t="s">
        <v>160</v>
      </c>
      <c r="B46" s="14" t="s">
        <v>161</v>
      </c>
      <c r="C46" s="14" t="s">
        <v>28</v>
      </c>
      <c r="D46" s="14" t="s">
        <v>72</v>
      </c>
      <c r="E46" s="14" t="s">
        <v>158</v>
      </c>
      <c r="F46" s="13" t="s">
        <v>162</v>
      </c>
      <c r="G46" s="13" t="n">
        <v>72</v>
      </c>
      <c r="H46" s="13" t="n">
        <v>92.5</v>
      </c>
      <c r="I46" s="13" t="n">
        <f aca="false">G46+H46</f>
        <v>164.5</v>
      </c>
      <c r="J46" s="15" t="n">
        <f aca="false">ROUNDDOWN(I46/2*0.6,2)</f>
        <v>49.35</v>
      </c>
      <c r="K46" s="15" t="n">
        <v>82.7</v>
      </c>
      <c r="L46" s="15" t="n">
        <f aca="false">ROUNDDOWN(K46*0.4,2)</f>
        <v>33.08</v>
      </c>
      <c r="M46" s="15" t="n">
        <f aca="false">J46+L46</f>
        <v>82.43</v>
      </c>
      <c r="N46" s="16" t="s">
        <v>25</v>
      </c>
    </row>
    <row r="47" customFormat="false" ht="24" hidden="false" customHeight="true" outlineLevel="0" collapsed="false">
      <c r="A47" s="13" t="s">
        <v>163</v>
      </c>
      <c r="B47" s="14" t="s">
        <v>164</v>
      </c>
      <c r="C47" s="14" t="s">
        <v>28</v>
      </c>
      <c r="D47" s="14" t="s">
        <v>72</v>
      </c>
      <c r="E47" s="14" t="s">
        <v>158</v>
      </c>
      <c r="F47" s="13" t="s">
        <v>165</v>
      </c>
      <c r="G47" s="13" t="n">
        <v>71</v>
      </c>
      <c r="H47" s="13" t="n">
        <v>93.5</v>
      </c>
      <c r="I47" s="13" t="n">
        <f aca="false">G47+H47</f>
        <v>164.5</v>
      </c>
      <c r="J47" s="15" t="n">
        <f aca="false">ROUNDDOWN(I47/2*0.6,2)</f>
        <v>49.35</v>
      </c>
      <c r="K47" s="15" t="n">
        <v>81.53</v>
      </c>
      <c r="L47" s="15" t="n">
        <f aca="false">ROUNDDOWN(K47*0.4,2)</f>
        <v>32.61</v>
      </c>
      <c r="M47" s="15" t="n">
        <f aca="false">J47+L47</f>
        <v>81.96</v>
      </c>
      <c r="N47" s="16" t="s">
        <v>25</v>
      </c>
    </row>
  </sheetData>
  <autoFilter ref="A2:HS47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>dell</dc:creator>
  <dc:description/>
  <dc:language>en-US</dc:language>
  <cp:lastModifiedBy>勿忘心安</cp:lastModifiedBy>
  <cp:lastPrinted>2025-07-24T10:41:19Z</cp:lastPrinted>
  <dcterms:modified xsi:type="dcterms:W3CDTF">2025-07-25T05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8C4CC285946C1A0B416FDD866B4A3_13</vt:lpwstr>
  </property>
  <property fmtid="{D5CDD505-2E9C-101B-9397-08002B2CF9AE}" pid="3" name="KSOProductBuildVer">
    <vt:lpwstr>2052-12.1.0.21915</vt:lpwstr>
  </property>
</Properties>
</file>